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74">
  <si>
    <t xml:space="preserve">(12)Imports and Exports by Foreign-Invested Enterprises,4.2019</t>
  </si>
  <si>
    <t xml:space="preserve">Unit:US$1,000</t>
  </si>
  <si>
    <t xml:space="preserve">Foreign-Invested Enterprises</t>
  </si>
  <si>
    <t xml:space="preserve">Exports</t>
  </si>
  <si>
    <t xml:space="preserve">Imports</t>
  </si>
  <si>
    <t xml:space="preserve">Percentage Change</t>
  </si>
  <si>
    <t xml:space="preserve">1 to 4</t>
  </si>
  <si>
    <t xml:space="preserve">TOTAL</t>
  </si>
  <si>
    <t xml:space="preserve">-5.3</t>
  </si>
  <si>
    <t xml:space="preserve">-7.0</t>
  </si>
  <si>
    <t xml:space="preserve">Sino-foreign Contractual joint venture </t>
  </si>
  <si>
    <t xml:space="preserve">-25.0</t>
  </si>
  <si>
    <t xml:space="preserve">-4.8</t>
  </si>
  <si>
    <t xml:space="preserve">Sino-foreign Equity joint venture</t>
  </si>
  <si>
    <t xml:space="preserve">-9.7</t>
  </si>
  <si>
    <t xml:space="preserve">-6.1</t>
  </si>
  <si>
    <t xml:space="preserve">Foreign-owned Enterprises</t>
  </si>
  <si>
    <t xml:space="preserve">-3.3</t>
  </si>
  <si>
    <t xml:space="preserve">-7.4</t>
  </si>
  <si>
    <t xml:space="preserve">Beijing </t>
  </si>
  <si>
    <t xml:space="preserve">10.7</t>
  </si>
  <si>
    <t xml:space="preserve">-1.0</t>
  </si>
  <si>
    <t xml:space="preserve">Sino-foreign Contractual joint venture</t>
  </si>
  <si>
    <t xml:space="preserve">46.1</t>
  </si>
  <si>
    <t xml:space="preserve">-4.3</t>
  </si>
  <si>
    <t xml:space="preserve">Sino-foreign Equity joint venture </t>
  </si>
  <si>
    <t xml:space="preserve">-10.2</t>
  </si>
  <si>
    <t xml:space="preserve">8.1</t>
  </si>
  <si>
    <t xml:space="preserve">16.2</t>
  </si>
  <si>
    <t xml:space="preserve">-3.0</t>
  </si>
  <si>
    <t xml:space="preserve">Tianjing </t>
  </si>
  <si>
    <t xml:space="preserve">-16.1</t>
  </si>
  <si>
    <t xml:space="preserve">0.0</t>
  </si>
  <si>
    <t xml:space="preserve">-13.1</t>
  </si>
  <si>
    <t xml:space="preserve">30.4</t>
  </si>
  <si>
    <t xml:space="preserve">-27.5</t>
  </si>
  <si>
    <t xml:space="preserve">-13.8</t>
  </si>
  <si>
    <t xml:space="preserve">-6.0</t>
  </si>
  <si>
    <t xml:space="preserve">11.5</t>
  </si>
  <si>
    <t xml:space="preserve">Hebei Province</t>
  </si>
  <si>
    <t xml:space="preserve">-15.0</t>
  </si>
  <si>
    <t xml:space="preserve">-29.2</t>
  </si>
  <si>
    <t xml:space="preserve">11.4</t>
  </si>
  <si>
    <t xml:space="preserve">-67.9</t>
  </si>
  <si>
    <t xml:space="preserve">-12.3</t>
  </si>
  <si>
    <t xml:space="preserve">-42.4</t>
  </si>
  <si>
    <t xml:space="preserve">Foreign-owned Enterprises </t>
  </si>
  <si>
    <t xml:space="preserve">-17.9</t>
  </si>
  <si>
    <t xml:space="preserve">-8.5</t>
  </si>
  <si>
    <t xml:space="preserve">Shanxi Province(Jin)</t>
  </si>
  <si>
    <t xml:space="preserve">-24.0</t>
  </si>
  <si>
    <t xml:space="preserve">-22.8</t>
  </si>
  <si>
    <t xml:space="preserve">-</t>
  </si>
  <si>
    <t xml:space="preserve">-98.3</t>
  </si>
  <si>
    <t xml:space="preserve">-16.2</t>
  </si>
  <si>
    <t xml:space="preserve">-7.1</t>
  </si>
  <si>
    <t xml:space="preserve">-67.1</t>
  </si>
  <si>
    <t xml:space="preserve">Inner Mongolia Autonomous Region </t>
  </si>
  <si>
    <t xml:space="preserve">-19.2</t>
  </si>
  <si>
    <t xml:space="preserve">5.0</t>
  </si>
  <si>
    <t xml:space="preserve">-2.3</t>
  </si>
  <si>
    <t xml:space="preserve">-12.4</t>
  </si>
  <si>
    <t xml:space="preserve">4.2</t>
  </si>
  <si>
    <t xml:space="preserve">-23.1</t>
  </si>
  <si>
    <t xml:space="preserve">7.9</t>
  </si>
  <si>
    <t xml:space="preserve">Liaoning Province</t>
  </si>
  <si>
    <t xml:space="preserve">5.1</t>
  </si>
  <si>
    <t xml:space="preserve">-11.9</t>
  </si>
  <si>
    <t xml:space="preserve">-7.9</t>
  </si>
  <si>
    <t xml:space="preserve">-0.1</t>
  </si>
  <si>
    <t xml:space="preserve">-20.6</t>
  </si>
  <si>
    <t xml:space="preserve">-2.1</t>
  </si>
  <si>
    <t xml:space="preserve">20.5</t>
  </si>
  <si>
    <t xml:space="preserve">-22.1</t>
  </si>
  <si>
    <t xml:space="preserve">Jilin Province </t>
  </si>
  <si>
    <t xml:space="preserve">-4.6</t>
  </si>
  <si>
    <t xml:space="preserve">-20.5</t>
  </si>
  <si>
    <t xml:space="preserve">-37.1</t>
  </si>
  <si>
    <t xml:space="preserve">-12.5</t>
  </si>
  <si>
    <t xml:space="preserve">-19.9</t>
  </si>
  <si>
    <t xml:space="preserve">1.3</t>
  </si>
  <si>
    <t xml:space="preserve">-24.7</t>
  </si>
  <si>
    <t xml:space="preserve">Heilongjiang Province</t>
  </si>
  <si>
    <t xml:space="preserve">-28.1</t>
  </si>
  <si>
    <t xml:space="preserve">-23.3</t>
  </si>
  <si>
    <t xml:space="preserve">-28.5</t>
  </si>
  <si>
    <t xml:space="preserve">-32.2</t>
  </si>
  <si>
    <t xml:space="preserve">-25.5</t>
  </si>
  <si>
    <t xml:space="preserve">Shanghai </t>
  </si>
  <si>
    <t xml:space="preserve">-10.6</t>
  </si>
  <si>
    <t xml:space="preserve">-6.3</t>
  </si>
  <si>
    <t xml:space="preserve">-10.8</t>
  </si>
  <si>
    <t xml:space="preserve">-30.5</t>
  </si>
  <si>
    <t xml:space="preserve">-12.8</t>
  </si>
  <si>
    <t xml:space="preserve">-10.3</t>
  </si>
  <si>
    <t xml:space="preserve">-5.7</t>
  </si>
  <si>
    <t xml:space="preserve">Jiangsu Province</t>
  </si>
  <si>
    <t xml:space="preserve">-0.7</t>
  </si>
  <si>
    <t xml:space="preserve">-11.6</t>
  </si>
  <si>
    <t xml:space="preserve">-9.3</t>
  </si>
  <si>
    <t xml:space="preserve">7.5</t>
  </si>
  <si>
    <t xml:space="preserve">-0.9</t>
  </si>
  <si>
    <t xml:space="preserve">-1.2</t>
  </si>
  <si>
    <t xml:space="preserve">Zhejiang Province</t>
  </si>
  <si>
    <t xml:space="preserve">-3.4</t>
  </si>
  <si>
    <t xml:space="preserve">-2.0</t>
  </si>
  <si>
    <t xml:space="preserve">9.8</t>
  </si>
  <si>
    <t xml:space="preserve">-1.8</t>
  </si>
  <si>
    <t xml:space="preserve">-8.3</t>
  </si>
  <si>
    <t xml:space="preserve">Anhui Province </t>
  </si>
  <si>
    <t xml:space="preserve">8.5</t>
  </si>
  <si>
    <t xml:space="preserve">-11.5</t>
  </si>
  <si>
    <t xml:space="preserve">-0.2</t>
  </si>
  <si>
    <t xml:space="preserve">23.0</t>
  </si>
  <si>
    <t xml:space="preserve">19.6</t>
  </si>
  <si>
    <t xml:space="preserve">-11.8</t>
  </si>
  <si>
    <t xml:space="preserve">2.3</t>
  </si>
  <si>
    <t xml:space="preserve">-11.0</t>
  </si>
  <si>
    <t xml:space="preserve">Fujian Province</t>
  </si>
  <si>
    <t xml:space="preserve">3.6</t>
  </si>
  <si>
    <t xml:space="preserve">-23.8</t>
  </si>
  <si>
    <t xml:space="preserve">-8.9</t>
  </si>
  <si>
    <t xml:space="preserve">-1.3</t>
  </si>
  <si>
    <t xml:space="preserve">-11.2</t>
  </si>
  <si>
    <t xml:space="preserve">Xianmen Special Economic Zone </t>
  </si>
  <si>
    <t xml:space="preserve">-7.7</t>
  </si>
  <si>
    <t xml:space="preserve">-7.6</t>
  </si>
  <si>
    <t xml:space="preserve">1.9</t>
  </si>
  <si>
    <t xml:space="preserve">-25.1</t>
  </si>
  <si>
    <t xml:space="preserve">5.7</t>
  </si>
  <si>
    <t xml:space="preserve">-9.9</t>
  </si>
  <si>
    <t xml:space="preserve">-12.6</t>
  </si>
  <si>
    <t xml:space="preserve">Jiangxi Province</t>
  </si>
  <si>
    <t xml:space="preserve">21.6</t>
  </si>
  <si>
    <t xml:space="preserve">-10.0</t>
  </si>
  <si>
    <t xml:space="preserve">-55.4</t>
  </si>
  <si>
    <t xml:space="preserve">18.4</t>
  </si>
  <si>
    <t xml:space="preserve">6.3</t>
  </si>
  <si>
    <t xml:space="preserve">Shandong Province </t>
  </si>
  <si>
    <t xml:space="preserve">-9.5</t>
  </si>
  <si>
    <t xml:space="preserve">-24.1</t>
  </si>
  <si>
    <t xml:space="preserve">45.4</t>
  </si>
  <si>
    <t xml:space="preserve">-13.6</t>
  </si>
  <si>
    <t xml:space="preserve">-2.7</t>
  </si>
  <si>
    <t xml:space="preserve">Henan Province </t>
  </si>
  <si>
    <t xml:space="preserve">-9.6</t>
  </si>
  <si>
    <t xml:space="preserve">-34.8</t>
  </si>
  <si>
    <t xml:space="preserve">27.0</t>
  </si>
  <si>
    <t xml:space="preserve">269.8</t>
  </si>
  <si>
    <t xml:space="preserve">-34.7</t>
  </si>
  <si>
    <t xml:space="preserve">-12.7</t>
  </si>
  <si>
    <t xml:space="preserve">-38.3</t>
  </si>
  <si>
    <t xml:space="preserve">Hubei Province</t>
  </si>
  <si>
    <t xml:space="preserve">0.3</t>
  </si>
  <si>
    <t xml:space="preserve">5.3</t>
  </si>
  <si>
    <t xml:space="preserve">-34.5</t>
  </si>
  <si>
    <t xml:space="preserve">-71.2</t>
  </si>
  <si>
    <t xml:space="preserve">7.3</t>
  </si>
  <si>
    <t xml:space="preserve">Hunan Province </t>
  </si>
  <si>
    <t xml:space="preserve">-1.9</t>
  </si>
  <si>
    <t xml:space="preserve">-23.5</t>
  </si>
  <si>
    <t xml:space="preserve">-92.2</t>
  </si>
  <si>
    <t xml:space="preserve">162.2</t>
  </si>
  <si>
    <t xml:space="preserve">40.6</t>
  </si>
  <si>
    <t xml:space="preserve">-19.5</t>
  </si>
  <si>
    <t xml:space="preserve">-39.8</t>
  </si>
  <si>
    <t xml:space="preserve">-34.0</t>
  </si>
  <si>
    <t xml:space="preserve">Guangdong Province</t>
  </si>
  <si>
    <t xml:space="preserve">-8.6</t>
  </si>
  <si>
    <t xml:space="preserve">-9.1</t>
  </si>
  <si>
    <t xml:space="preserve">-40.9</t>
  </si>
  <si>
    <t xml:space="preserve">-7.2</t>
  </si>
  <si>
    <t xml:space="preserve">-13.3</t>
  </si>
  <si>
    <t xml:space="preserve">Shenzhen Special Economic Zone</t>
  </si>
  <si>
    <t xml:space="preserve">-16.0</t>
  </si>
  <si>
    <t xml:space="preserve">-62.0</t>
  </si>
  <si>
    <t xml:space="preserve">-5.9</t>
  </si>
  <si>
    <t xml:space="preserve">-12.2</t>
  </si>
  <si>
    <t xml:space="preserve">9.6</t>
  </si>
  <si>
    <t xml:space="preserve">-20.9</t>
  </si>
  <si>
    <t xml:space="preserve">Zhuhai Special Economic Zone </t>
  </si>
  <si>
    <t xml:space="preserve">-18.2</t>
  </si>
  <si>
    <t xml:space="preserve">-32.9</t>
  </si>
  <si>
    <t xml:space="preserve">-14.0</t>
  </si>
  <si>
    <t xml:space="preserve">7.1</t>
  </si>
  <si>
    <t xml:space="preserve">-20.0</t>
  </si>
  <si>
    <t xml:space="preserve">-21.2</t>
  </si>
  <si>
    <t xml:space="preserve">Shantou Special Economic Zone</t>
  </si>
  <si>
    <t xml:space="preserve">-19.6</t>
  </si>
  <si>
    <t xml:space="preserve">-33.9</t>
  </si>
  <si>
    <t xml:space="preserve">-17.2</t>
  </si>
  <si>
    <t xml:space="preserve">-7.5</t>
  </si>
  <si>
    <t xml:space="preserve">-17.4</t>
  </si>
  <si>
    <t xml:space="preserve">Guangxi Zhuang Autonomous Region </t>
  </si>
  <si>
    <t xml:space="preserve">-17.0</t>
  </si>
  <si>
    <t xml:space="preserve">-32.0</t>
  </si>
  <si>
    <t xml:space="preserve">-16.8</t>
  </si>
  <si>
    <t xml:space="preserve">-8.2</t>
  </si>
  <si>
    <t xml:space="preserve">-72.0</t>
  </si>
  <si>
    <t xml:space="preserve">-65.0</t>
  </si>
  <si>
    <t xml:space="preserve">67.4</t>
  </si>
  <si>
    <t xml:space="preserve">23.5</t>
  </si>
  <si>
    <t xml:space="preserve">Hainan Province &amp; Special Economic Zone</t>
  </si>
  <si>
    <t xml:space="preserve">69.2</t>
  </si>
  <si>
    <t xml:space="preserve">15.7</t>
  </si>
  <si>
    <t xml:space="preserve">11.8</t>
  </si>
  <si>
    <t xml:space="preserve">13.4</t>
  </si>
  <si>
    <t xml:space="preserve">121.2</t>
  </si>
  <si>
    <t xml:space="preserve">-6.5</t>
  </si>
  <si>
    <t xml:space="preserve">Sichuan Province  </t>
  </si>
  <si>
    <t xml:space="preserve">13.0</t>
  </si>
  <si>
    <t xml:space="preserve">15.6</t>
  </si>
  <si>
    <t xml:space="preserve">-64.1</t>
  </si>
  <si>
    <t xml:space="preserve">-29.5</t>
  </si>
  <si>
    <t xml:space="preserve">13.7</t>
  </si>
  <si>
    <t xml:space="preserve">15.9</t>
  </si>
  <si>
    <t xml:space="preserve">Chongqing</t>
  </si>
  <si>
    <t xml:space="preserve">9.7</t>
  </si>
  <si>
    <t xml:space="preserve">26.8</t>
  </si>
  <si>
    <t xml:space="preserve">-97.5</t>
  </si>
  <si>
    <t xml:space="preserve">-24.4</t>
  </si>
  <si>
    <t xml:space="preserve">-42.2</t>
  </si>
  <si>
    <t xml:space="preserve">49.4</t>
  </si>
  <si>
    <t xml:space="preserve">Guizhou Province</t>
  </si>
  <si>
    <t xml:space="preserve">-55.8</t>
  </si>
  <si>
    <t xml:space="preserve">-66.5</t>
  </si>
  <si>
    <t xml:space="preserve">-50.2</t>
  </si>
  <si>
    <t xml:space="preserve">214.5</t>
  </si>
  <si>
    <t xml:space="preserve">75.4</t>
  </si>
  <si>
    <t xml:space="preserve">-63.6</t>
  </si>
  <si>
    <t xml:space="preserve">-73.5</t>
  </si>
  <si>
    <t xml:space="preserve">Yunnan Province</t>
  </si>
  <si>
    <t xml:space="preserve">15.8</t>
  </si>
  <si>
    <t xml:space="preserve">55.7</t>
  </si>
  <si>
    <t xml:space="preserve">-22.9</t>
  </si>
  <si>
    <t xml:space="preserve">-31.3</t>
  </si>
  <si>
    <t xml:space="preserve">Sino-foreign Equity joint venture  </t>
  </si>
  <si>
    <t xml:space="preserve">7.6</t>
  </si>
  <si>
    <t xml:space="preserve">124.7</t>
  </si>
  <si>
    <t xml:space="preserve">32.9</t>
  </si>
  <si>
    <t xml:space="preserve">61.7</t>
  </si>
  <si>
    <t xml:space="preserve">Xizang Autonomous Region </t>
  </si>
  <si>
    <t xml:space="preserve">Sino-foreign Contractual joint venture  </t>
  </si>
  <si>
    <t xml:space="preserve">Shanxi Province</t>
  </si>
  <si>
    <t xml:space="preserve">8.3</t>
  </si>
  <si>
    <t xml:space="preserve">-55.3</t>
  </si>
  <si>
    <t xml:space="preserve">4.5</t>
  </si>
  <si>
    <t xml:space="preserve">17.2</t>
  </si>
  <si>
    <t xml:space="preserve">Gansu Province </t>
  </si>
  <si>
    <t xml:space="preserve">44.5</t>
  </si>
  <si>
    <t xml:space="preserve">48.3</t>
  </si>
  <si>
    <t xml:space="preserve">676.8</t>
  </si>
  <si>
    <t xml:space="preserve">92.6</t>
  </si>
  <si>
    <t xml:space="preserve">-17.8</t>
  </si>
  <si>
    <t xml:space="preserve">7.7</t>
  </si>
  <si>
    <t xml:space="preserve">Qinghai Province </t>
  </si>
  <si>
    <t xml:space="preserve">-30.8</t>
  </si>
  <si>
    <t xml:space="preserve">1584.6</t>
  </si>
  <si>
    <t xml:space="preserve">-69.2</t>
  </si>
  <si>
    <t xml:space="preserve">1570.4</t>
  </si>
  <si>
    <t xml:space="preserve">126.1</t>
  </si>
  <si>
    <t xml:space="preserve">Ningxia Hui Autonomous Region </t>
  </si>
  <si>
    <t xml:space="preserve">5.5</t>
  </si>
  <si>
    <t xml:space="preserve">57.7</t>
  </si>
  <si>
    <t xml:space="preserve">-54.0</t>
  </si>
  <si>
    <t xml:space="preserve">-42.8</t>
  </si>
  <si>
    <t xml:space="preserve">Xinjiang Autonomous Region </t>
  </si>
  <si>
    <t xml:space="preserve">-23.2</t>
  </si>
  <si>
    <t xml:space="preserve">-2.5</t>
  </si>
  <si>
    <t xml:space="preserve">42.1</t>
  </si>
  <si>
    <t xml:space="preserve">-27.7</t>
  </si>
  <si>
    <t xml:space="preserve">-29.6</t>
  </si>
  <si>
    <t xml:space="preserve">-18.4</t>
  </si>
  <si>
    <t xml:space="preserve">25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49" activeCellId="0" sqref="B2:H149"/>
    </sheetView>
  </sheetViews>
  <sheetFormatPr defaultColWidth="9.58984375" defaultRowHeight="13.8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2" width="41.49"/>
    <col collapsed="false" customWidth="true" hidden="false" outlineLevel="0" max="3" min="3" style="2" width="13.79"/>
    <col collapsed="false" customWidth="true" hidden="false" outlineLevel="0" max="4" min="4" style="2" width="15.99"/>
    <col collapsed="false" customWidth="true" hidden="false" outlineLevel="0" max="5" min="5" style="2" width="15.09"/>
    <col collapsed="false" customWidth="true" hidden="false" outlineLevel="0" max="6" min="6" style="2" width="14.49"/>
    <col collapsed="false" customWidth="true" hidden="false" outlineLevel="0" max="7" min="7" style="2" width="13.39"/>
    <col collapsed="false" customWidth="true" hidden="false" outlineLevel="0" max="8" min="8" style="2" width="14.59"/>
    <col collapsed="false" customWidth="false" hidden="false" outlineLevel="0" max="257" min="9" style="1" width="9.59"/>
  </cols>
  <sheetData>
    <row r="2" customFormat="false" ht="25.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6.95" hidden="false" customHeight="true" outlineLevel="0" collapsed="false">
      <c r="B3" s="4"/>
      <c r="C3" s="4"/>
      <c r="D3" s="4"/>
      <c r="E3" s="4"/>
      <c r="F3" s="4"/>
      <c r="G3" s="5" t="s">
        <v>1</v>
      </c>
      <c r="H3" s="5"/>
    </row>
    <row r="4" customFormat="false" ht="14.95" hidden="false" customHeight="true" outlineLevel="0" collapsed="false">
      <c r="B4" s="6" t="s">
        <v>2</v>
      </c>
      <c r="C4" s="6" t="s">
        <v>3</v>
      </c>
      <c r="D4" s="6"/>
      <c r="E4" s="6" t="s">
        <v>4</v>
      </c>
      <c r="F4" s="6"/>
      <c r="G4" s="6" t="s">
        <v>5</v>
      </c>
      <c r="H4" s="6"/>
    </row>
    <row r="5" customFormat="false" ht="14.95" hidden="false" customHeight="true" outlineLevel="0" collapsed="false">
      <c r="B5" s="6"/>
      <c r="C5" s="7" t="n">
        <v>4</v>
      </c>
      <c r="D5" s="7" t="s">
        <v>6</v>
      </c>
      <c r="E5" s="7" t="n">
        <v>4</v>
      </c>
      <c r="F5" s="7" t="s">
        <v>6</v>
      </c>
      <c r="G5" s="6" t="s">
        <v>3</v>
      </c>
      <c r="H5" s="6" t="s">
        <v>4</v>
      </c>
    </row>
    <row r="6" customFormat="false" ht="13.15" hidden="false" customHeight="true" outlineLevel="0" collapsed="false">
      <c r="B6" s="8" t="s">
        <v>7</v>
      </c>
      <c r="C6" s="9" t="n">
        <v>73524697.813</v>
      </c>
      <c r="D6" s="9" t="n">
        <v>298489969.664</v>
      </c>
      <c r="E6" s="9" t="n">
        <v>72625442.674</v>
      </c>
      <c r="F6" s="9" t="n">
        <v>272093809.315</v>
      </c>
      <c r="G6" s="10" t="s">
        <v>8</v>
      </c>
      <c r="H6" s="10" t="s">
        <v>9</v>
      </c>
    </row>
    <row r="7" customFormat="false" ht="13.15" hidden="false" customHeight="true" outlineLevel="0" collapsed="false">
      <c r="B7" s="11" t="s">
        <v>10</v>
      </c>
      <c r="C7" s="9" t="n">
        <v>568228.152</v>
      </c>
      <c r="D7" s="9" t="n">
        <v>2279128.209</v>
      </c>
      <c r="E7" s="9" t="n">
        <v>425582.453</v>
      </c>
      <c r="F7" s="9" t="n">
        <v>1461334.377</v>
      </c>
      <c r="G7" s="10" t="s">
        <v>11</v>
      </c>
      <c r="H7" s="10" t="s">
        <v>12</v>
      </c>
    </row>
    <row r="8" customFormat="false" ht="13.15" hidden="false" customHeight="true" outlineLevel="0" collapsed="false">
      <c r="B8" s="11" t="s">
        <v>13</v>
      </c>
      <c r="C8" s="9" t="n">
        <v>18499086.022</v>
      </c>
      <c r="D8" s="9" t="n">
        <v>77800677.156</v>
      </c>
      <c r="E8" s="9" t="n">
        <v>19926753.642</v>
      </c>
      <c r="F8" s="9" t="n">
        <v>77212988.711</v>
      </c>
      <c r="G8" s="10" t="s">
        <v>14</v>
      </c>
      <c r="H8" s="10" t="s">
        <v>15</v>
      </c>
    </row>
    <row r="9" customFormat="false" ht="13.15" hidden="false" customHeight="true" outlineLevel="0" collapsed="false">
      <c r="B9" s="11" t="s">
        <v>16</v>
      </c>
      <c r="C9" s="9" t="n">
        <v>54457383.639</v>
      </c>
      <c r="D9" s="9" t="n">
        <v>218410164.299</v>
      </c>
      <c r="E9" s="9" t="n">
        <v>52273106.579</v>
      </c>
      <c r="F9" s="9" t="n">
        <v>193419486.227</v>
      </c>
      <c r="G9" s="10" t="s">
        <v>17</v>
      </c>
      <c r="H9" s="10" t="s">
        <v>18</v>
      </c>
    </row>
    <row r="10" customFormat="false" ht="13.15" hidden="false" customHeight="true" outlineLevel="0" collapsed="false">
      <c r="B10" s="8" t="s">
        <v>19</v>
      </c>
      <c r="C10" s="9" t="n">
        <v>1307095.597</v>
      </c>
      <c r="D10" s="9" t="n">
        <v>4751043.309</v>
      </c>
      <c r="E10" s="9" t="n">
        <v>4878403.663</v>
      </c>
      <c r="F10" s="9" t="n">
        <v>18334821.005</v>
      </c>
      <c r="G10" s="10" t="s">
        <v>20</v>
      </c>
      <c r="H10" s="10" t="s">
        <v>21</v>
      </c>
    </row>
    <row r="11" customFormat="false" ht="13.15" hidden="false" customHeight="true" outlineLevel="0" collapsed="false">
      <c r="B11" s="11" t="s">
        <v>22</v>
      </c>
      <c r="C11" s="9" t="n">
        <v>2587.458</v>
      </c>
      <c r="D11" s="9" t="n">
        <v>25199.37</v>
      </c>
      <c r="E11" s="9" t="n">
        <v>3676.419</v>
      </c>
      <c r="F11" s="9" t="n">
        <v>24667.004</v>
      </c>
      <c r="G11" s="10" t="s">
        <v>23</v>
      </c>
      <c r="H11" s="10" t="s">
        <v>24</v>
      </c>
    </row>
    <row r="12" customFormat="false" ht="13.15" hidden="false" customHeight="true" outlineLevel="0" collapsed="false">
      <c r="B12" s="11" t="s">
        <v>25</v>
      </c>
      <c r="C12" s="9" t="n">
        <v>197441.872</v>
      </c>
      <c r="D12" s="9" t="n">
        <v>820008.617</v>
      </c>
      <c r="E12" s="9" t="n">
        <v>920467.666</v>
      </c>
      <c r="F12" s="9" t="n">
        <v>3614414.345</v>
      </c>
      <c r="G12" s="10" t="s">
        <v>26</v>
      </c>
      <c r="H12" s="10" t="s">
        <v>27</v>
      </c>
    </row>
    <row r="13" customFormat="false" ht="13.15" hidden="false" customHeight="true" outlineLevel="0" collapsed="false">
      <c r="B13" s="11" t="s">
        <v>16</v>
      </c>
      <c r="C13" s="9" t="n">
        <v>1107066.267</v>
      </c>
      <c r="D13" s="9" t="n">
        <v>3905835.322</v>
      </c>
      <c r="E13" s="9" t="n">
        <v>3954259.578</v>
      </c>
      <c r="F13" s="9" t="n">
        <v>14695739.656</v>
      </c>
      <c r="G13" s="10" t="s">
        <v>28</v>
      </c>
      <c r="H13" s="10" t="s">
        <v>29</v>
      </c>
    </row>
    <row r="14" customFormat="false" ht="13.15" hidden="false" customHeight="true" outlineLevel="0" collapsed="false">
      <c r="B14" s="8" t="s">
        <v>30</v>
      </c>
      <c r="C14" s="9" t="n">
        <v>1855951.063</v>
      </c>
      <c r="D14" s="9" t="n">
        <v>7120142.06</v>
      </c>
      <c r="E14" s="9" t="n">
        <v>3148598.1</v>
      </c>
      <c r="F14" s="9" t="n">
        <v>10609412.569</v>
      </c>
      <c r="G14" s="10" t="s">
        <v>31</v>
      </c>
      <c r="H14" s="10" t="s">
        <v>32</v>
      </c>
    </row>
    <row r="15" customFormat="false" ht="13.15" hidden="false" customHeight="true" outlineLevel="0" collapsed="false">
      <c r="B15" s="11" t="s">
        <v>22</v>
      </c>
      <c r="C15" s="9" t="n">
        <v>1850.632</v>
      </c>
      <c r="D15" s="9" t="n">
        <v>6664.843</v>
      </c>
      <c r="E15" s="9" t="n">
        <v>37858.543</v>
      </c>
      <c r="F15" s="9" t="n">
        <v>89072.646</v>
      </c>
      <c r="G15" s="10" t="s">
        <v>33</v>
      </c>
      <c r="H15" s="10" t="s">
        <v>34</v>
      </c>
    </row>
    <row r="16" customFormat="false" ht="13.15" hidden="false" customHeight="true" outlineLevel="0" collapsed="false">
      <c r="B16" s="11" t="s">
        <v>25</v>
      </c>
      <c r="C16" s="9" t="n">
        <v>768324.712</v>
      </c>
      <c r="D16" s="9" t="n">
        <v>2898717.121</v>
      </c>
      <c r="E16" s="9" t="n">
        <v>1041645.73</v>
      </c>
      <c r="F16" s="9" t="n">
        <v>4188299.671</v>
      </c>
      <c r="G16" s="10" t="s">
        <v>35</v>
      </c>
      <c r="H16" s="10" t="s">
        <v>36</v>
      </c>
    </row>
    <row r="17" customFormat="false" ht="13.15" hidden="false" customHeight="true" outlineLevel="0" collapsed="false">
      <c r="B17" s="11" t="s">
        <v>16</v>
      </c>
      <c r="C17" s="9" t="n">
        <v>1085775.719</v>
      </c>
      <c r="D17" s="9" t="n">
        <v>4214760.096</v>
      </c>
      <c r="E17" s="9" t="n">
        <v>2069093.827</v>
      </c>
      <c r="F17" s="9" t="n">
        <v>6332040.252</v>
      </c>
      <c r="G17" s="10" t="s">
        <v>37</v>
      </c>
      <c r="H17" s="10" t="s">
        <v>38</v>
      </c>
    </row>
    <row r="18" customFormat="false" ht="13.15" hidden="false" customHeight="true" outlineLevel="0" collapsed="false">
      <c r="B18" s="8" t="s">
        <v>39</v>
      </c>
      <c r="C18" s="9" t="n">
        <v>415461.354</v>
      </c>
      <c r="D18" s="9" t="n">
        <v>1589740.547</v>
      </c>
      <c r="E18" s="9" t="n">
        <v>270370.411</v>
      </c>
      <c r="F18" s="9" t="n">
        <v>1125054.785</v>
      </c>
      <c r="G18" s="10" t="s">
        <v>40</v>
      </c>
      <c r="H18" s="10" t="s">
        <v>41</v>
      </c>
    </row>
    <row r="19" customFormat="false" ht="13.15" hidden="false" customHeight="true" outlineLevel="0" collapsed="false">
      <c r="B19" s="11" t="s">
        <v>22</v>
      </c>
      <c r="C19" s="9" t="n">
        <v>7812.029</v>
      </c>
      <c r="D19" s="9" t="n">
        <v>24622.798</v>
      </c>
      <c r="E19" s="9" t="n">
        <v>640.411</v>
      </c>
      <c r="F19" s="9" t="n">
        <v>7910.06</v>
      </c>
      <c r="G19" s="10" t="s">
        <v>42</v>
      </c>
      <c r="H19" s="10" t="s">
        <v>43</v>
      </c>
    </row>
    <row r="20" customFormat="false" ht="13.15" hidden="false" customHeight="true" outlineLevel="0" collapsed="false">
      <c r="B20" s="11" t="s">
        <v>25</v>
      </c>
      <c r="C20" s="9" t="n">
        <v>202174.382</v>
      </c>
      <c r="D20" s="9" t="n">
        <v>750801.004</v>
      </c>
      <c r="E20" s="9" t="n">
        <v>124951.365</v>
      </c>
      <c r="F20" s="9" t="n">
        <v>531669.306</v>
      </c>
      <c r="G20" s="10" t="s">
        <v>44</v>
      </c>
      <c r="H20" s="10" t="s">
        <v>45</v>
      </c>
    </row>
    <row r="21" customFormat="false" ht="13.15" hidden="false" customHeight="true" outlineLevel="0" collapsed="false">
      <c r="B21" s="11" t="s">
        <v>46</v>
      </c>
      <c r="C21" s="9" t="n">
        <v>205474.943</v>
      </c>
      <c r="D21" s="9" t="n">
        <v>814316.745</v>
      </c>
      <c r="E21" s="9" t="n">
        <v>144778.635</v>
      </c>
      <c r="F21" s="9" t="n">
        <v>585475.419</v>
      </c>
      <c r="G21" s="10" t="s">
        <v>47</v>
      </c>
      <c r="H21" s="10" t="s">
        <v>48</v>
      </c>
    </row>
    <row r="22" customFormat="false" ht="13.15" hidden="false" customHeight="true" outlineLevel="0" collapsed="false">
      <c r="B22" s="8" t="s">
        <v>49</v>
      </c>
      <c r="C22" s="9" t="n">
        <v>352028.427</v>
      </c>
      <c r="D22" s="9" t="n">
        <v>1547018.449</v>
      </c>
      <c r="E22" s="9" t="n">
        <v>378921.131</v>
      </c>
      <c r="F22" s="9" t="n">
        <v>1135626.485</v>
      </c>
      <c r="G22" s="10" t="s">
        <v>50</v>
      </c>
      <c r="H22" s="10" t="s">
        <v>51</v>
      </c>
    </row>
    <row r="23" customFormat="false" ht="13.15" hidden="false" customHeight="true" outlineLevel="0" collapsed="false">
      <c r="B23" s="11" t="s">
        <v>10</v>
      </c>
      <c r="C23" s="9" t="n">
        <v>7.477</v>
      </c>
      <c r="D23" s="9" t="n">
        <v>102.357</v>
      </c>
      <c r="E23" s="9" t="s">
        <v>52</v>
      </c>
      <c r="F23" s="9" t="s">
        <v>52</v>
      </c>
      <c r="G23" s="10" t="s">
        <v>53</v>
      </c>
      <c r="H23" s="10" t="s">
        <v>52</v>
      </c>
    </row>
    <row r="24" customFormat="false" ht="13.15" hidden="false" customHeight="true" outlineLevel="0" collapsed="false">
      <c r="B24" s="11" t="s">
        <v>25</v>
      </c>
      <c r="C24" s="9" t="n">
        <v>343893.572</v>
      </c>
      <c r="D24" s="9" t="n">
        <v>1517314.798</v>
      </c>
      <c r="E24" s="9" t="n">
        <v>374436.054</v>
      </c>
      <c r="F24" s="9" t="n">
        <v>1072993.231</v>
      </c>
      <c r="G24" s="10" t="s">
        <v>50</v>
      </c>
      <c r="H24" s="10" t="s">
        <v>54</v>
      </c>
    </row>
    <row r="25" customFormat="false" ht="13.15" hidden="false" customHeight="true" outlineLevel="0" collapsed="false">
      <c r="B25" s="11" t="s">
        <v>46</v>
      </c>
      <c r="C25" s="9" t="n">
        <v>8127.378</v>
      </c>
      <c r="D25" s="9" t="n">
        <v>29601.294</v>
      </c>
      <c r="E25" s="9" t="n">
        <v>4485.077</v>
      </c>
      <c r="F25" s="9" t="n">
        <v>62633.254</v>
      </c>
      <c r="G25" s="10" t="s">
        <v>55</v>
      </c>
      <c r="H25" s="10" t="s">
        <v>56</v>
      </c>
    </row>
    <row r="26" customFormat="false" ht="13.15" hidden="false" customHeight="true" outlineLevel="0" collapsed="false">
      <c r="B26" s="8" t="s">
        <v>57</v>
      </c>
      <c r="C26" s="9" t="n">
        <v>38852.355</v>
      </c>
      <c r="D26" s="9" t="n">
        <v>178319.627</v>
      </c>
      <c r="E26" s="9" t="n">
        <v>45096.8</v>
      </c>
      <c r="F26" s="9" t="n">
        <v>157884.315</v>
      </c>
      <c r="G26" s="10" t="s">
        <v>58</v>
      </c>
      <c r="H26" s="10" t="s">
        <v>59</v>
      </c>
    </row>
    <row r="27" customFormat="false" ht="13.15" hidden="false" customHeight="true" outlineLevel="0" collapsed="false">
      <c r="B27" s="11" t="s">
        <v>10</v>
      </c>
      <c r="C27" s="9" t="s">
        <v>52</v>
      </c>
      <c r="D27" s="9" t="n">
        <v>16.442</v>
      </c>
      <c r="E27" s="9" t="s">
        <v>52</v>
      </c>
      <c r="F27" s="9" t="s">
        <v>52</v>
      </c>
      <c r="G27" s="10" t="s">
        <v>60</v>
      </c>
      <c r="H27" s="10" t="s">
        <v>52</v>
      </c>
    </row>
    <row r="28" customFormat="false" ht="13.15" hidden="false" customHeight="true" outlineLevel="0" collapsed="false">
      <c r="B28" s="11" t="s">
        <v>13</v>
      </c>
      <c r="C28" s="9" t="n">
        <v>13957.401</v>
      </c>
      <c r="D28" s="9" t="n">
        <v>70068.631</v>
      </c>
      <c r="E28" s="9" t="n">
        <v>30410.653</v>
      </c>
      <c r="F28" s="9" t="n">
        <v>122228.255</v>
      </c>
      <c r="G28" s="10" t="s">
        <v>61</v>
      </c>
      <c r="H28" s="10" t="s">
        <v>62</v>
      </c>
    </row>
    <row r="29" customFormat="false" ht="13.15" hidden="false" customHeight="true" outlineLevel="0" collapsed="false">
      <c r="B29" s="11" t="s">
        <v>46</v>
      </c>
      <c r="C29" s="9" t="n">
        <v>24894.954</v>
      </c>
      <c r="D29" s="9" t="n">
        <v>108234.554</v>
      </c>
      <c r="E29" s="9" t="n">
        <v>14686.147</v>
      </c>
      <c r="F29" s="9" t="n">
        <v>35656.06</v>
      </c>
      <c r="G29" s="10" t="s">
        <v>63</v>
      </c>
      <c r="H29" s="10" t="s">
        <v>64</v>
      </c>
    </row>
    <row r="30" customFormat="false" ht="13.15" hidden="false" customHeight="true" outlineLevel="0" collapsed="false">
      <c r="B30" s="8" t="s">
        <v>65</v>
      </c>
      <c r="C30" s="9" t="n">
        <v>1759682.303</v>
      </c>
      <c r="D30" s="9" t="n">
        <v>6925850.208</v>
      </c>
      <c r="E30" s="9" t="n">
        <v>1847076.278</v>
      </c>
      <c r="F30" s="9" t="n">
        <v>8205759.366</v>
      </c>
      <c r="G30" s="10" t="s">
        <v>66</v>
      </c>
      <c r="H30" s="10" t="s">
        <v>67</v>
      </c>
    </row>
    <row r="31" customFormat="false" ht="13.15" hidden="false" customHeight="true" outlineLevel="0" collapsed="false">
      <c r="B31" s="11" t="s">
        <v>22</v>
      </c>
      <c r="C31" s="9" t="n">
        <v>23071.388</v>
      </c>
      <c r="D31" s="9" t="n">
        <v>83362.852</v>
      </c>
      <c r="E31" s="9" t="n">
        <v>6734.748</v>
      </c>
      <c r="F31" s="9" t="n">
        <v>29508.771</v>
      </c>
      <c r="G31" s="10" t="s">
        <v>68</v>
      </c>
      <c r="H31" s="10" t="s">
        <v>69</v>
      </c>
    </row>
    <row r="32" customFormat="false" ht="13.15" hidden="false" customHeight="true" outlineLevel="0" collapsed="false">
      <c r="B32" s="11" t="s">
        <v>13</v>
      </c>
      <c r="C32" s="9" t="n">
        <v>453073.487</v>
      </c>
      <c r="D32" s="9" t="n">
        <v>1915371.641</v>
      </c>
      <c r="E32" s="9" t="n">
        <v>886604.989</v>
      </c>
      <c r="F32" s="9" t="n">
        <v>4632952.315</v>
      </c>
      <c r="G32" s="10" t="s">
        <v>70</v>
      </c>
      <c r="H32" s="10" t="s">
        <v>71</v>
      </c>
    </row>
    <row r="33" customFormat="false" ht="13.15" hidden="false" customHeight="true" outlineLevel="0" collapsed="false">
      <c r="B33" s="11" t="s">
        <v>16</v>
      </c>
      <c r="C33" s="9" t="n">
        <v>1283537.428</v>
      </c>
      <c r="D33" s="9" t="n">
        <v>4927115.715</v>
      </c>
      <c r="E33" s="9" t="n">
        <v>953736.541</v>
      </c>
      <c r="F33" s="9" t="n">
        <v>3543298.28</v>
      </c>
      <c r="G33" s="10" t="s">
        <v>72</v>
      </c>
      <c r="H33" s="10" t="s">
        <v>73</v>
      </c>
    </row>
    <row r="34" customFormat="false" ht="13.15" hidden="false" customHeight="true" outlineLevel="0" collapsed="false">
      <c r="B34" s="8" t="s">
        <v>74</v>
      </c>
      <c r="C34" s="9" t="n">
        <v>100446.917</v>
      </c>
      <c r="D34" s="9" t="n">
        <v>425425.362</v>
      </c>
      <c r="E34" s="9" t="n">
        <v>789199.594</v>
      </c>
      <c r="F34" s="9" t="n">
        <v>2643051.92</v>
      </c>
      <c r="G34" s="10" t="s">
        <v>75</v>
      </c>
      <c r="H34" s="10" t="s">
        <v>76</v>
      </c>
    </row>
    <row r="35" customFormat="false" ht="13.15" hidden="false" customHeight="true" outlineLevel="0" collapsed="false">
      <c r="B35" s="11" t="s">
        <v>10</v>
      </c>
      <c r="C35" s="9" t="n">
        <v>4504.495</v>
      </c>
      <c r="D35" s="9" t="n">
        <v>17498.893</v>
      </c>
      <c r="E35" s="9" t="n">
        <v>2743.115</v>
      </c>
      <c r="F35" s="9" t="n">
        <v>8548.878</v>
      </c>
      <c r="G35" s="10" t="s">
        <v>77</v>
      </c>
      <c r="H35" s="10" t="s">
        <v>77</v>
      </c>
    </row>
    <row r="36" customFormat="false" ht="13.15" hidden="false" customHeight="true" outlineLevel="0" collapsed="false">
      <c r="B36" s="11" t="s">
        <v>25</v>
      </c>
      <c r="C36" s="9" t="n">
        <v>22180.854</v>
      </c>
      <c r="D36" s="9" t="n">
        <v>98801.257</v>
      </c>
      <c r="E36" s="9" t="n">
        <v>727886.103</v>
      </c>
      <c r="F36" s="9" t="n">
        <v>2380946.741</v>
      </c>
      <c r="G36" s="10" t="s">
        <v>78</v>
      </c>
      <c r="H36" s="10" t="s">
        <v>79</v>
      </c>
    </row>
    <row r="37" customFormat="false" ht="13.15" hidden="false" customHeight="true" outlineLevel="0" collapsed="false">
      <c r="B37" s="11" t="s">
        <v>46</v>
      </c>
      <c r="C37" s="9" t="n">
        <v>73761.568</v>
      </c>
      <c r="D37" s="9" t="n">
        <v>309125.212</v>
      </c>
      <c r="E37" s="9" t="n">
        <v>58570.376</v>
      </c>
      <c r="F37" s="9" t="n">
        <v>253556.301</v>
      </c>
      <c r="G37" s="10" t="s">
        <v>80</v>
      </c>
      <c r="H37" s="10" t="s">
        <v>81</v>
      </c>
    </row>
    <row r="38" customFormat="false" ht="13.15" hidden="false" customHeight="true" outlineLevel="0" collapsed="false">
      <c r="B38" s="8" t="s">
        <v>82</v>
      </c>
      <c r="C38" s="9" t="n">
        <v>82806.034</v>
      </c>
      <c r="D38" s="9" t="n">
        <v>281269.512</v>
      </c>
      <c r="E38" s="9" t="n">
        <v>85074.346</v>
      </c>
      <c r="F38" s="9" t="n">
        <v>257864.032</v>
      </c>
      <c r="G38" s="10" t="s">
        <v>83</v>
      </c>
      <c r="H38" s="10" t="s">
        <v>84</v>
      </c>
    </row>
    <row r="39" customFormat="false" ht="13.15" hidden="false" customHeight="true" outlineLevel="0" collapsed="false">
      <c r="B39" s="11" t="s">
        <v>10</v>
      </c>
      <c r="C39" s="9" t="s">
        <v>52</v>
      </c>
      <c r="D39" s="9" t="s">
        <v>52</v>
      </c>
      <c r="E39" s="9" t="n">
        <v>0.018</v>
      </c>
      <c r="F39" s="9" t="n">
        <v>0.018</v>
      </c>
      <c r="G39" s="10" t="s">
        <v>52</v>
      </c>
      <c r="H39" s="10" t="s">
        <v>52</v>
      </c>
    </row>
    <row r="40" customFormat="false" ht="13.15" hidden="false" customHeight="true" outlineLevel="0" collapsed="false">
      <c r="B40" s="11" t="s">
        <v>13</v>
      </c>
      <c r="C40" s="9" t="n">
        <v>68134.829</v>
      </c>
      <c r="D40" s="9" t="n">
        <v>240984.189</v>
      </c>
      <c r="E40" s="9" t="n">
        <v>53881.032</v>
      </c>
      <c r="F40" s="9" t="n">
        <v>150585.084</v>
      </c>
      <c r="G40" s="10" t="s">
        <v>85</v>
      </c>
      <c r="H40" s="10" t="s">
        <v>86</v>
      </c>
    </row>
    <row r="41" customFormat="false" ht="13.15" hidden="false" customHeight="true" outlineLevel="0" collapsed="false">
      <c r="B41" s="11" t="s">
        <v>46</v>
      </c>
      <c r="C41" s="9" t="n">
        <v>14671.205</v>
      </c>
      <c r="D41" s="9" t="n">
        <v>40285.323</v>
      </c>
      <c r="E41" s="9" t="n">
        <v>31193.296</v>
      </c>
      <c r="F41" s="9" t="n">
        <v>107278.93</v>
      </c>
      <c r="G41" s="10" t="s">
        <v>87</v>
      </c>
      <c r="H41" s="10" t="s">
        <v>37</v>
      </c>
    </row>
    <row r="42" customFormat="false" ht="13.15" hidden="false" customHeight="true" outlineLevel="0" collapsed="false">
      <c r="B42" s="8" t="s">
        <v>88</v>
      </c>
      <c r="C42" s="9" t="n">
        <v>8358222.395</v>
      </c>
      <c r="D42" s="9" t="n">
        <v>37831934.456</v>
      </c>
      <c r="E42" s="9" t="n">
        <v>16304146.381</v>
      </c>
      <c r="F42" s="9" t="n">
        <v>59811088.486</v>
      </c>
      <c r="G42" s="10" t="s">
        <v>89</v>
      </c>
      <c r="H42" s="10" t="s">
        <v>90</v>
      </c>
    </row>
    <row r="43" customFormat="false" ht="13.15" hidden="false" customHeight="true" outlineLevel="0" collapsed="false">
      <c r="B43" s="11" t="s">
        <v>10</v>
      </c>
      <c r="C43" s="9" t="n">
        <v>70732.188</v>
      </c>
      <c r="D43" s="9" t="n">
        <v>355102.142</v>
      </c>
      <c r="E43" s="9" t="n">
        <v>58007.688</v>
      </c>
      <c r="F43" s="9" t="n">
        <v>234227.944</v>
      </c>
      <c r="G43" s="10" t="s">
        <v>91</v>
      </c>
      <c r="H43" s="10" t="s">
        <v>92</v>
      </c>
    </row>
    <row r="44" customFormat="false" ht="13.15" hidden="false" customHeight="true" outlineLevel="0" collapsed="false">
      <c r="B44" s="11" t="s">
        <v>13</v>
      </c>
      <c r="C44" s="9" t="n">
        <v>1425421.358</v>
      </c>
      <c r="D44" s="9" t="n">
        <v>5969001.343</v>
      </c>
      <c r="E44" s="9" t="n">
        <v>1977666.89</v>
      </c>
      <c r="F44" s="9" t="n">
        <v>6749584.731</v>
      </c>
      <c r="G44" s="10" t="s">
        <v>93</v>
      </c>
      <c r="H44" s="10" t="s">
        <v>94</v>
      </c>
    </row>
    <row r="45" customFormat="false" ht="13.15" hidden="false" customHeight="true" outlineLevel="0" collapsed="false">
      <c r="B45" s="11" t="s">
        <v>46</v>
      </c>
      <c r="C45" s="9" t="n">
        <v>6862068.849</v>
      </c>
      <c r="D45" s="9" t="n">
        <v>31507830.971</v>
      </c>
      <c r="E45" s="9" t="n">
        <v>14268471.803</v>
      </c>
      <c r="F45" s="9" t="n">
        <v>52827275.811</v>
      </c>
      <c r="G45" s="10" t="s">
        <v>26</v>
      </c>
      <c r="H45" s="10" t="s">
        <v>95</v>
      </c>
    </row>
    <row r="46" customFormat="false" ht="13.15" hidden="false" customHeight="true" outlineLevel="0" collapsed="false">
      <c r="B46" s="8" t="s">
        <v>96</v>
      </c>
      <c r="C46" s="9" t="n">
        <v>15754147.707</v>
      </c>
      <c r="D46" s="9" t="n">
        <v>67795316.47</v>
      </c>
      <c r="E46" s="9" t="n">
        <v>13907732.293</v>
      </c>
      <c r="F46" s="9" t="n">
        <v>52400665.104</v>
      </c>
      <c r="G46" s="10" t="s">
        <v>97</v>
      </c>
      <c r="H46" s="10" t="s">
        <v>98</v>
      </c>
    </row>
    <row r="47" customFormat="false" ht="13.15" hidden="false" customHeight="true" outlineLevel="0" collapsed="false">
      <c r="B47" s="11" t="s">
        <v>22</v>
      </c>
      <c r="C47" s="9" t="n">
        <v>107908.146</v>
      </c>
      <c r="D47" s="9" t="n">
        <v>504335.593</v>
      </c>
      <c r="E47" s="9" t="n">
        <v>226583.214</v>
      </c>
      <c r="F47" s="9" t="n">
        <v>727574.959</v>
      </c>
      <c r="G47" s="10" t="s">
        <v>99</v>
      </c>
      <c r="H47" s="10" t="s">
        <v>100</v>
      </c>
    </row>
    <row r="48" customFormat="false" ht="13.15" hidden="false" customHeight="true" outlineLevel="0" collapsed="false">
      <c r="B48" s="11" t="s">
        <v>13</v>
      </c>
      <c r="C48" s="9" t="n">
        <v>3123902.203</v>
      </c>
      <c r="D48" s="9" t="n">
        <v>14676489.908</v>
      </c>
      <c r="E48" s="9" t="n">
        <v>3416526.122</v>
      </c>
      <c r="F48" s="9" t="n">
        <v>13073250.221</v>
      </c>
      <c r="G48" s="10" t="s">
        <v>80</v>
      </c>
      <c r="H48" s="10" t="s">
        <v>101</v>
      </c>
    </row>
    <row r="49" customFormat="false" ht="13.15" hidden="false" customHeight="true" outlineLevel="0" collapsed="false">
      <c r="B49" s="11" t="s">
        <v>46</v>
      </c>
      <c r="C49" s="9" t="n">
        <v>12522337.358</v>
      </c>
      <c r="D49" s="9" t="n">
        <v>52614490.969</v>
      </c>
      <c r="E49" s="9" t="n">
        <v>10264622.957</v>
      </c>
      <c r="F49" s="9" t="n">
        <v>38599839.924</v>
      </c>
      <c r="G49" s="10" t="s">
        <v>102</v>
      </c>
      <c r="H49" s="10" t="s">
        <v>40</v>
      </c>
    </row>
    <row r="50" customFormat="false" ht="13.15" hidden="false" customHeight="true" outlineLevel="0" collapsed="false">
      <c r="B50" s="8" t="s">
        <v>103</v>
      </c>
      <c r="C50" s="9" t="n">
        <v>3858569.772</v>
      </c>
      <c r="D50" s="9" t="n">
        <v>15790042.003</v>
      </c>
      <c r="E50" s="9" t="n">
        <v>3129180.256</v>
      </c>
      <c r="F50" s="9" t="n">
        <v>10493899.862</v>
      </c>
      <c r="G50" s="10" t="s">
        <v>104</v>
      </c>
      <c r="H50" s="10" t="s">
        <v>32</v>
      </c>
    </row>
    <row r="51" customFormat="false" ht="13.15" hidden="false" customHeight="true" outlineLevel="0" collapsed="false">
      <c r="B51" s="11" t="s">
        <v>10</v>
      </c>
      <c r="C51" s="9" t="n">
        <v>25842.06</v>
      </c>
      <c r="D51" s="9" t="n">
        <v>100139.361</v>
      </c>
      <c r="E51" s="9" t="n">
        <v>2231.6</v>
      </c>
      <c r="F51" s="9" t="n">
        <v>7226.663</v>
      </c>
      <c r="G51" s="10" t="s">
        <v>105</v>
      </c>
      <c r="H51" s="10" t="s">
        <v>50</v>
      </c>
    </row>
    <row r="52" customFormat="false" ht="13.15" hidden="false" customHeight="true" outlineLevel="0" collapsed="false">
      <c r="B52" s="11" t="s">
        <v>13</v>
      </c>
      <c r="C52" s="9" t="n">
        <v>1728986.272</v>
      </c>
      <c r="D52" s="9" t="n">
        <v>7122537.325</v>
      </c>
      <c r="E52" s="9" t="n">
        <v>1615565.824</v>
      </c>
      <c r="F52" s="9" t="n">
        <v>5319677.759</v>
      </c>
      <c r="G52" s="10" t="s">
        <v>8</v>
      </c>
      <c r="H52" s="10" t="s">
        <v>106</v>
      </c>
    </row>
    <row r="53" customFormat="false" ht="13.15" hidden="false" customHeight="true" outlineLevel="0" collapsed="false">
      <c r="B53" s="11" t="s">
        <v>16</v>
      </c>
      <c r="C53" s="9" t="n">
        <v>2103741.44</v>
      </c>
      <c r="D53" s="9" t="n">
        <v>8567365.317</v>
      </c>
      <c r="E53" s="9" t="n">
        <v>1511382.832</v>
      </c>
      <c r="F53" s="9" t="n">
        <v>5166995.44</v>
      </c>
      <c r="G53" s="10" t="s">
        <v>107</v>
      </c>
      <c r="H53" s="10" t="s">
        <v>108</v>
      </c>
    </row>
    <row r="54" customFormat="false" ht="13.15" hidden="false" customHeight="true" outlineLevel="0" collapsed="false">
      <c r="B54" s="8" t="s">
        <v>109</v>
      </c>
      <c r="C54" s="9" t="n">
        <v>847310.393</v>
      </c>
      <c r="D54" s="9" t="n">
        <v>3464789.296</v>
      </c>
      <c r="E54" s="9" t="n">
        <v>533589.573</v>
      </c>
      <c r="F54" s="9" t="n">
        <v>2645790.254</v>
      </c>
      <c r="G54" s="10" t="s">
        <v>110</v>
      </c>
      <c r="H54" s="10" t="s">
        <v>111</v>
      </c>
    </row>
    <row r="55" customFormat="false" ht="13.15" hidden="false" customHeight="true" outlineLevel="0" collapsed="false">
      <c r="B55" s="11" t="s">
        <v>22</v>
      </c>
      <c r="C55" s="9" t="n">
        <v>3510.271</v>
      </c>
      <c r="D55" s="9" t="n">
        <v>14985.589</v>
      </c>
      <c r="E55" s="9" t="n">
        <v>690.89</v>
      </c>
      <c r="F55" s="9" t="n">
        <v>3169.905</v>
      </c>
      <c r="G55" s="10" t="s">
        <v>112</v>
      </c>
      <c r="H55" s="10" t="s">
        <v>113</v>
      </c>
    </row>
    <row r="56" customFormat="false" ht="13.15" hidden="false" customHeight="true" outlineLevel="0" collapsed="false">
      <c r="B56" s="11" t="s">
        <v>13</v>
      </c>
      <c r="C56" s="9" t="n">
        <v>357936.369</v>
      </c>
      <c r="D56" s="9" t="n">
        <v>1382311.51</v>
      </c>
      <c r="E56" s="9" t="n">
        <v>303162.395</v>
      </c>
      <c r="F56" s="9" t="n">
        <v>1654032.167</v>
      </c>
      <c r="G56" s="10" t="s">
        <v>114</v>
      </c>
      <c r="H56" s="10" t="s">
        <v>115</v>
      </c>
    </row>
    <row r="57" customFormat="false" ht="13.15" hidden="false" customHeight="true" outlineLevel="0" collapsed="false">
      <c r="B57" s="11" t="s">
        <v>46</v>
      </c>
      <c r="C57" s="9" t="n">
        <v>485863.753</v>
      </c>
      <c r="D57" s="9" t="n">
        <v>2067492.197</v>
      </c>
      <c r="E57" s="9" t="n">
        <v>229736.288</v>
      </c>
      <c r="F57" s="9" t="n">
        <v>988588.182</v>
      </c>
      <c r="G57" s="10" t="s">
        <v>116</v>
      </c>
      <c r="H57" s="10" t="s">
        <v>117</v>
      </c>
    </row>
    <row r="58" customFormat="false" ht="13.15" hidden="false" customHeight="true" outlineLevel="0" collapsed="false">
      <c r="B58" s="8" t="s">
        <v>118</v>
      </c>
      <c r="C58" s="9" t="n">
        <v>3084786.843</v>
      </c>
      <c r="D58" s="9" t="n">
        <v>11528282.744</v>
      </c>
      <c r="E58" s="9" t="n">
        <v>2185803.764</v>
      </c>
      <c r="F58" s="9" t="n">
        <v>8387727.884</v>
      </c>
      <c r="G58" s="10" t="s">
        <v>26</v>
      </c>
      <c r="H58" s="10" t="s">
        <v>9</v>
      </c>
    </row>
    <row r="59" customFormat="false" ht="13.15" hidden="false" customHeight="true" outlineLevel="0" collapsed="false">
      <c r="B59" s="11" t="s">
        <v>22</v>
      </c>
      <c r="C59" s="9" t="n">
        <v>12800.953</v>
      </c>
      <c r="D59" s="9" t="n">
        <v>59657.516</v>
      </c>
      <c r="E59" s="9" t="n">
        <v>10992.831</v>
      </c>
      <c r="F59" s="9" t="n">
        <v>37682.426</v>
      </c>
      <c r="G59" s="10" t="s">
        <v>119</v>
      </c>
      <c r="H59" s="10" t="s">
        <v>120</v>
      </c>
    </row>
    <row r="60" customFormat="false" ht="13.15" hidden="false" customHeight="true" outlineLevel="0" collapsed="false">
      <c r="B60" s="11" t="s">
        <v>13</v>
      </c>
      <c r="C60" s="9" t="n">
        <v>819248.463</v>
      </c>
      <c r="D60" s="9" t="n">
        <v>3059048.291</v>
      </c>
      <c r="E60" s="9" t="n">
        <v>1010612.176</v>
      </c>
      <c r="F60" s="9" t="n">
        <v>3825269.369</v>
      </c>
      <c r="G60" s="10" t="s">
        <v>121</v>
      </c>
      <c r="H60" s="10" t="s">
        <v>122</v>
      </c>
    </row>
    <row r="61" customFormat="false" ht="13.15" hidden="false" customHeight="true" outlineLevel="0" collapsed="false">
      <c r="B61" s="11" t="s">
        <v>16</v>
      </c>
      <c r="C61" s="9" t="n">
        <v>2252737.427</v>
      </c>
      <c r="D61" s="9" t="n">
        <v>8409576.937</v>
      </c>
      <c r="E61" s="9" t="n">
        <v>1164198.757</v>
      </c>
      <c r="F61" s="9" t="n">
        <v>4524776.089</v>
      </c>
      <c r="G61" s="10" t="s">
        <v>91</v>
      </c>
      <c r="H61" s="10" t="s">
        <v>123</v>
      </c>
    </row>
    <row r="62" customFormat="false" ht="13.15" hidden="false" customHeight="true" outlineLevel="0" collapsed="false">
      <c r="B62" s="11" t="s">
        <v>124</v>
      </c>
      <c r="C62" s="9" t="n">
        <v>1665067.679</v>
      </c>
      <c r="D62" s="9" t="n">
        <v>6197675.648</v>
      </c>
      <c r="E62" s="9" t="n">
        <v>1131434.122</v>
      </c>
      <c r="F62" s="9" t="n">
        <v>4435717.739</v>
      </c>
      <c r="G62" s="10" t="s">
        <v>125</v>
      </c>
      <c r="H62" s="10" t="s">
        <v>126</v>
      </c>
    </row>
    <row r="63" customFormat="false" ht="13.15" hidden="false" customHeight="true" outlineLevel="0" collapsed="false">
      <c r="B63" s="12" t="s">
        <v>22</v>
      </c>
      <c r="C63" s="9" t="n">
        <v>10894.809</v>
      </c>
      <c r="D63" s="9" t="n">
        <v>53253.43</v>
      </c>
      <c r="E63" s="9" t="n">
        <v>10244.309</v>
      </c>
      <c r="F63" s="9" t="n">
        <v>35091.562</v>
      </c>
      <c r="G63" s="10" t="s">
        <v>127</v>
      </c>
      <c r="H63" s="10" t="s">
        <v>128</v>
      </c>
    </row>
    <row r="64" customFormat="false" ht="13.15" hidden="false" customHeight="true" outlineLevel="0" collapsed="false">
      <c r="B64" s="12" t="s">
        <v>13</v>
      </c>
      <c r="C64" s="9" t="n">
        <v>438972.005</v>
      </c>
      <c r="D64" s="9" t="n">
        <v>1564589.43</v>
      </c>
      <c r="E64" s="9" t="n">
        <v>353271.016</v>
      </c>
      <c r="F64" s="9" t="n">
        <v>1417105.237</v>
      </c>
      <c r="G64" s="10" t="s">
        <v>101</v>
      </c>
      <c r="H64" s="10" t="s">
        <v>129</v>
      </c>
    </row>
    <row r="65" customFormat="false" ht="13.15" hidden="false" customHeight="true" outlineLevel="0" collapsed="false">
      <c r="B65" s="12" t="s">
        <v>16</v>
      </c>
      <c r="C65" s="9" t="n">
        <v>1215200.865</v>
      </c>
      <c r="D65" s="9" t="n">
        <v>4579832.788</v>
      </c>
      <c r="E65" s="9" t="n">
        <v>767918.797</v>
      </c>
      <c r="F65" s="9" t="n">
        <v>2983520.94</v>
      </c>
      <c r="G65" s="10" t="s">
        <v>130</v>
      </c>
      <c r="H65" s="10" t="s">
        <v>131</v>
      </c>
    </row>
    <row r="66" customFormat="false" ht="13.15" hidden="false" customHeight="true" outlineLevel="0" collapsed="false">
      <c r="B66" s="8" t="s">
        <v>132</v>
      </c>
      <c r="C66" s="9" t="n">
        <v>665535.087</v>
      </c>
      <c r="D66" s="9" t="n">
        <v>2465546.561</v>
      </c>
      <c r="E66" s="9" t="n">
        <v>468356.991</v>
      </c>
      <c r="F66" s="9" t="n">
        <v>1950753.301</v>
      </c>
      <c r="G66" s="10" t="s">
        <v>133</v>
      </c>
      <c r="H66" s="10" t="s">
        <v>8</v>
      </c>
    </row>
    <row r="67" customFormat="false" ht="13.15" hidden="false" customHeight="true" outlineLevel="0" collapsed="false">
      <c r="B67" s="11" t="s">
        <v>22</v>
      </c>
      <c r="C67" s="9" t="n">
        <v>2925.037</v>
      </c>
      <c r="D67" s="9" t="n">
        <v>12681.797</v>
      </c>
      <c r="E67" s="9" t="n">
        <v>72.669</v>
      </c>
      <c r="F67" s="9" t="n">
        <v>202.519</v>
      </c>
      <c r="G67" s="10" t="s">
        <v>134</v>
      </c>
      <c r="H67" s="10" t="s">
        <v>135</v>
      </c>
    </row>
    <row r="68" customFormat="false" ht="13.15" hidden="false" customHeight="true" outlineLevel="0" collapsed="false">
      <c r="B68" s="11" t="s">
        <v>13</v>
      </c>
      <c r="C68" s="9" t="n">
        <v>147512.115</v>
      </c>
      <c r="D68" s="9" t="n">
        <v>593292.458</v>
      </c>
      <c r="E68" s="9" t="n">
        <v>277367.063</v>
      </c>
      <c r="F68" s="9" t="n">
        <v>1249026.298</v>
      </c>
      <c r="G68" s="10" t="s">
        <v>136</v>
      </c>
      <c r="H68" s="10" t="s">
        <v>91</v>
      </c>
    </row>
    <row r="69" customFormat="false" ht="13.15" hidden="false" customHeight="true" outlineLevel="0" collapsed="false">
      <c r="B69" s="11" t="s">
        <v>16</v>
      </c>
      <c r="C69" s="9" t="n">
        <v>515097.935</v>
      </c>
      <c r="D69" s="9" t="n">
        <v>1859572.306</v>
      </c>
      <c r="E69" s="9" t="n">
        <v>190917.259</v>
      </c>
      <c r="F69" s="9" t="n">
        <v>701524.484</v>
      </c>
      <c r="G69" s="10" t="s">
        <v>113</v>
      </c>
      <c r="H69" s="10" t="s">
        <v>137</v>
      </c>
    </row>
    <row r="70" customFormat="false" ht="13.15" hidden="false" customHeight="true" outlineLevel="0" collapsed="false">
      <c r="B70" s="8" t="s">
        <v>138</v>
      </c>
      <c r="C70" s="9" t="n">
        <v>3700126.167</v>
      </c>
      <c r="D70" s="9" t="n">
        <v>14593309.427</v>
      </c>
      <c r="E70" s="9" t="n">
        <v>2628757.751</v>
      </c>
      <c r="F70" s="9" t="n">
        <v>10376681.455</v>
      </c>
      <c r="G70" s="10" t="s">
        <v>139</v>
      </c>
      <c r="H70" s="10" t="s">
        <v>104</v>
      </c>
    </row>
    <row r="71" customFormat="false" ht="13.15" hidden="false" customHeight="true" outlineLevel="0" collapsed="false">
      <c r="B71" s="11" t="s">
        <v>22</v>
      </c>
      <c r="C71" s="9" t="n">
        <v>28878.863</v>
      </c>
      <c r="D71" s="9" t="n">
        <v>105245.744</v>
      </c>
      <c r="E71" s="9" t="n">
        <v>23197.801</v>
      </c>
      <c r="F71" s="9" t="n">
        <v>85649.467</v>
      </c>
      <c r="G71" s="10" t="s">
        <v>140</v>
      </c>
      <c r="H71" s="10" t="s">
        <v>141</v>
      </c>
    </row>
    <row r="72" customFormat="false" ht="13.15" hidden="false" customHeight="true" outlineLevel="0" collapsed="false">
      <c r="B72" s="11" t="s">
        <v>13</v>
      </c>
      <c r="C72" s="9" t="n">
        <v>1388187.295</v>
      </c>
      <c r="D72" s="9" t="n">
        <v>5949752.261</v>
      </c>
      <c r="E72" s="9" t="n">
        <v>989387.538</v>
      </c>
      <c r="F72" s="9" t="n">
        <v>4476261.354</v>
      </c>
      <c r="G72" s="10" t="s">
        <v>142</v>
      </c>
      <c r="H72" s="10" t="s">
        <v>143</v>
      </c>
    </row>
    <row r="73" customFormat="false" ht="13.15" hidden="false" customHeight="true" outlineLevel="0" collapsed="false">
      <c r="B73" s="11" t="s">
        <v>16</v>
      </c>
      <c r="C73" s="9" t="n">
        <v>2283060.009</v>
      </c>
      <c r="D73" s="9" t="n">
        <v>8538311.422</v>
      </c>
      <c r="E73" s="9" t="n">
        <v>1616172.412</v>
      </c>
      <c r="F73" s="9" t="n">
        <v>5814770.634</v>
      </c>
      <c r="G73" s="10" t="s">
        <v>90</v>
      </c>
      <c r="H73" s="10" t="s">
        <v>24</v>
      </c>
    </row>
    <row r="74" customFormat="false" ht="13.15" hidden="false" customHeight="true" outlineLevel="0" collapsed="false">
      <c r="B74" s="8" t="s">
        <v>144</v>
      </c>
      <c r="C74" s="9" t="n">
        <v>1675096.718</v>
      </c>
      <c r="D74" s="9" t="n">
        <v>7609604.578</v>
      </c>
      <c r="E74" s="9" t="n">
        <v>901682.485</v>
      </c>
      <c r="F74" s="9" t="n">
        <v>3195174.269</v>
      </c>
      <c r="G74" s="10" t="s">
        <v>145</v>
      </c>
      <c r="H74" s="10" t="s">
        <v>146</v>
      </c>
    </row>
    <row r="75" customFormat="false" ht="13.15" hidden="false" customHeight="true" outlineLevel="0" collapsed="false">
      <c r="B75" s="11" t="s">
        <v>10</v>
      </c>
      <c r="C75" s="9" t="n">
        <v>1026.107</v>
      </c>
      <c r="D75" s="9" t="n">
        <v>2230.716</v>
      </c>
      <c r="E75" s="9" t="n">
        <v>184.224</v>
      </c>
      <c r="F75" s="9" t="n">
        <v>306.707</v>
      </c>
      <c r="G75" s="10" t="s">
        <v>147</v>
      </c>
      <c r="H75" s="10" t="s">
        <v>148</v>
      </c>
    </row>
    <row r="76" customFormat="false" ht="13.15" hidden="false" customHeight="true" outlineLevel="0" collapsed="false">
      <c r="B76" s="11" t="s">
        <v>25</v>
      </c>
      <c r="C76" s="9" t="n">
        <v>1607998.303</v>
      </c>
      <c r="D76" s="9" t="n">
        <v>7312656.769</v>
      </c>
      <c r="E76" s="9" t="n">
        <v>886112.449</v>
      </c>
      <c r="F76" s="9" t="n">
        <v>3119740.11</v>
      </c>
      <c r="G76" s="10" t="s">
        <v>139</v>
      </c>
      <c r="H76" s="10" t="s">
        <v>149</v>
      </c>
    </row>
    <row r="77" customFormat="false" ht="13.15" hidden="false" customHeight="true" outlineLevel="0" collapsed="false">
      <c r="B77" s="11" t="s">
        <v>16</v>
      </c>
      <c r="C77" s="9" t="n">
        <v>66072.308</v>
      </c>
      <c r="D77" s="9" t="n">
        <v>294717.093</v>
      </c>
      <c r="E77" s="9" t="n">
        <v>15385.812</v>
      </c>
      <c r="F77" s="9" t="n">
        <v>75127.452</v>
      </c>
      <c r="G77" s="10" t="s">
        <v>150</v>
      </c>
      <c r="H77" s="10" t="s">
        <v>151</v>
      </c>
    </row>
    <row r="78" customFormat="false" ht="13.15" hidden="false" customHeight="true" outlineLevel="0" collapsed="false">
      <c r="B78" s="8" t="s">
        <v>152</v>
      </c>
      <c r="C78" s="9" t="n">
        <v>548191.718</v>
      </c>
      <c r="D78" s="9" t="n">
        <v>2321676.256</v>
      </c>
      <c r="E78" s="9" t="n">
        <v>628922.812</v>
      </c>
      <c r="F78" s="9" t="n">
        <v>2079243.388</v>
      </c>
      <c r="G78" s="10" t="s">
        <v>153</v>
      </c>
      <c r="H78" s="10" t="s">
        <v>154</v>
      </c>
    </row>
    <row r="79" customFormat="false" ht="13.15" hidden="false" customHeight="true" outlineLevel="0" collapsed="false">
      <c r="B79" s="11" t="s">
        <v>22</v>
      </c>
      <c r="C79" s="9" t="n">
        <v>40.188</v>
      </c>
      <c r="D79" s="9" t="n">
        <v>242.906</v>
      </c>
      <c r="E79" s="9" t="n">
        <v>75.817</v>
      </c>
      <c r="F79" s="9" t="n">
        <v>159.306</v>
      </c>
      <c r="G79" s="10" t="s">
        <v>155</v>
      </c>
      <c r="H79" s="10" t="s">
        <v>156</v>
      </c>
    </row>
    <row r="80" customFormat="false" ht="13.15" hidden="false" customHeight="true" outlineLevel="0" collapsed="false">
      <c r="B80" s="11" t="s">
        <v>25</v>
      </c>
      <c r="C80" s="9" t="n">
        <v>352162.437</v>
      </c>
      <c r="D80" s="9" t="n">
        <v>1454613.61</v>
      </c>
      <c r="E80" s="9" t="n">
        <v>485518.658</v>
      </c>
      <c r="F80" s="9" t="n">
        <v>1612392.141</v>
      </c>
      <c r="G80" s="10" t="s">
        <v>60</v>
      </c>
      <c r="H80" s="10" t="s">
        <v>157</v>
      </c>
    </row>
    <row r="81" customFormat="false" ht="13.15" hidden="false" customHeight="true" outlineLevel="0" collapsed="false">
      <c r="B81" s="11" t="s">
        <v>46</v>
      </c>
      <c r="C81" s="9" t="n">
        <v>195989.093</v>
      </c>
      <c r="D81" s="9" t="n">
        <v>866819.74</v>
      </c>
      <c r="E81" s="9" t="n">
        <v>143328.337</v>
      </c>
      <c r="F81" s="9" t="n">
        <v>466691.941</v>
      </c>
      <c r="G81" s="10" t="s">
        <v>66</v>
      </c>
      <c r="H81" s="10" t="s">
        <v>102</v>
      </c>
    </row>
    <row r="82" customFormat="false" ht="13.15" hidden="false" customHeight="true" outlineLevel="0" collapsed="false">
      <c r="B82" s="8" t="s">
        <v>158</v>
      </c>
      <c r="C82" s="9" t="n">
        <v>381803.101</v>
      </c>
      <c r="D82" s="9" t="n">
        <v>1439138.041</v>
      </c>
      <c r="E82" s="9" t="n">
        <v>290128.251</v>
      </c>
      <c r="F82" s="9" t="n">
        <v>1050744.3</v>
      </c>
      <c r="G82" s="10" t="s">
        <v>159</v>
      </c>
      <c r="H82" s="10" t="s">
        <v>160</v>
      </c>
    </row>
    <row r="83" customFormat="false" ht="13.15" hidden="false" customHeight="true" outlineLevel="0" collapsed="false">
      <c r="B83" s="11" t="s">
        <v>22</v>
      </c>
      <c r="C83" s="9" t="n">
        <v>14.351</v>
      </c>
      <c r="D83" s="9" t="n">
        <v>18.671</v>
      </c>
      <c r="E83" s="9" t="n">
        <v>19.427</v>
      </c>
      <c r="F83" s="9" t="n">
        <v>89.878</v>
      </c>
      <c r="G83" s="10" t="s">
        <v>161</v>
      </c>
      <c r="H83" s="10" t="s">
        <v>162</v>
      </c>
    </row>
    <row r="84" customFormat="false" ht="13.15" hidden="false" customHeight="true" outlineLevel="0" collapsed="false">
      <c r="B84" s="11" t="s">
        <v>25</v>
      </c>
      <c r="C84" s="9" t="n">
        <v>272400.941</v>
      </c>
      <c r="D84" s="9" t="n">
        <v>972805.91</v>
      </c>
      <c r="E84" s="9" t="n">
        <v>210323.247</v>
      </c>
      <c r="F84" s="9" t="n">
        <v>798310.761</v>
      </c>
      <c r="G84" s="10" t="s">
        <v>163</v>
      </c>
      <c r="H84" s="10" t="s">
        <v>164</v>
      </c>
    </row>
    <row r="85" customFormat="false" ht="13.15" hidden="false" customHeight="true" outlineLevel="0" collapsed="false">
      <c r="B85" s="11" t="s">
        <v>16</v>
      </c>
      <c r="C85" s="9" t="n">
        <v>109387.809</v>
      </c>
      <c r="D85" s="9" t="n">
        <v>466313.46</v>
      </c>
      <c r="E85" s="9" t="n">
        <v>79785.577</v>
      </c>
      <c r="F85" s="9" t="n">
        <v>252343.661</v>
      </c>
      <c r="G85" s="10" t="s">
        <v>165</v>
      </c>
      <c r="H85" s="10" t="s">
        <v>166</v>
      </c>
    </row>
    <row r="86" customFormat="false" ht="13.15" hidden="false" customHeight="true" outlineLevel="0" collapsed="false">
      <c r="B86" s="8" t="s">
        <v>167</v>
      </c>
      <c r="C86" s="9" t="n">
        <v>21056494.49</v>
      </c>
      <c r="D86" s="9" t="n">
        <v>81430615.138</v>
      </c>
      <c r="E86" s="9" t="n">
        <v>14224585.155</v>
      </c>
      <c r="F86" s="9" t="n">
        <v>53952156.834</v>
      </c>
      <c r="G86" s="10" t="s">
        <v>168</v>
      </c>
      <c r="H86" s="10" t="s">
        <v>169</v>
      </c>
    </row>
    <row r="87" customFormat="false" ht="13.15" hidden="false" customHeight="true" outlineLevel="0" collapsed="false">
      <c r="B87" s="11" t="s">
        <v>22</v>
      </c>
      <c r="C87" s="9" t="n">
        <v>255804.422</v>
      </c>
      <c r="D87" s="9" t="n">
        <v>892216.976</v>
      </c>
      <c r="E87" s="9" t="n">
        <v>49743.844</v>
      </c>
      <c r="F87" s="9" t="n">
        <v>180605.254</v>
      </c>
      <c r="G87" s="10" t="s">
        <v>170</v>
      </c>
      <c r="H87" s="10" t="s">
        <v>68</v>
      </c>
    </row>
    <row r="88" customFormat="false" ht="13.15" hidden="false" customHeight="true" outlineLevel="0" collapsed="false">
      <c r="B88" s="11" t="s">
        <v>13</v>
      </c>
      <c r="C88" s="9" t="n">
        <v>4661752.712</v>
      </c>
      <c r="D88" s="9" t="n">
        <v>18862126.938</v>
      </c>
      <c r="E88" s="9" t="n">
        <v>3722431.917</v>
      </c>
      <c r="F88" s="9" t="n">
        <v>14768542.615</v>
      </c>
      <c r="G88" s="10" t="s">
        <v>89</v>
      </c>
      <c r="H88" s="10" t="s">
        <v>62</v>
      </c>
    </row>
    <row r="89" customFormat="false" ht="13.15" hidden="false" customHeight="true" outlineLevel="0" collapsed="false">
      <c r="B89" s="11" t="s">
        <v>46</v>
      </c>
      <c r="C89" s="9" t="n">
        <v>16138937.356</v>
      </c>
      <c r="D89" s="9" t="n">
        <v>61676271.224</v>
      </c>
      <c r="E89" s="9" t="n">
        <v>10452409.394</v>
      </c>
      <c r="F89" s="9" t="n">
        <v>39003008.965</v>
      </c>
      <c r="G89" s="10" t="s">
        <v>171</v>
      </c>
      <c r="H89" s="10" t="s">
        <v>172</v>
      </c>
    </row>
    <row r="90" customFormat="false" ht="13.15" hidden="false" customHeight="true" outlineLevel="0" collapsed="false">
      <c r="B90" s="11" t="s">
        <v>173</v>
      </c>
      <c r="C90" s="9" t="n">
        <v>6910077.869</v>
      </c>
      <c r="D90" s="9" t="n">
        <v>26814192.954</v>
      </c>
      <c r="E90" s="9" t="n">
        <v>4889661.077</v>
      </c>
      <c r="F90" s="9" t="n">
        <v>18993200.252</v>
      </c>
      <c r="G90" s="10" t="s">
        <v>33</v>
      </c>
      <c r="H90" s="10" t="s">
        <v>174</v>
      </c>
    </row>
    <row r="91" customFormat="false" ht="13.15" hidden="false" customHeight="true" outlineLevel="0" collapsed="false">
      <c r="B91" s="12" t="s">
        <v>22</v>
      </c>
      <c r="C91" s="9" t="n">
        <v>92725.037</v>
      </c>
      <c r="D91" s="9" t="n">
        <v>306147.889</v>
      </c>
      <c r="E91" s="9" t="n">
        <v>9290.904</v>
      </c>
      <c r="F91" s="9" t="n">
        <v>38890.922</v>
      </c>
      <c r="G91" s="10" t="s">
        <v>175</v>
      </c>
      <c r="H91" s="10" t="s">
        <v>176</v>
      </c>
    </row>
    <row r="92" customFormat="false" ht="13.15" hidden="false" customHeight="true" outlineLevel="0" collapsed="false">
      <c r="B92" s="12" t="s">
        <v>13</v>
      </c>
      <c r="C92" s="9" t="n">
        <v>1089187.153</v>
      </c>
      <c r="D92" s="9" t="n">
        <v>4891476.364</v>
      </c>
      <c r="E92" s="9" t="n">
        <v>900615.43</v>
      </c>
      <c r="F92" s="9" t="n">
        <v>3972217.809</v>
      </c>
      <c r="G92" s="10" t="s">
        <v>177</v>
      </c>
      <c r="H92" s="10" t="s">
        <v>178</v>
      </c>
    </row>
    <row r="93" customFormat="false" ht="13.15" hidden="false" customHeight="true" outlineLevel="0" collapsed="false">
      <c r="B93" s="12" t="s">
        <v>46</v>
      </c>
      <c r="C93" s="9" t="n">
        <v>5728165.679</v>
      </c>
      <c r="D93" s="9" t="n">
        <v>21616568.701</v>
      </c>
      <c r="E93" s="9" t="n">
        <v>3979754.743</v>
      </c>
      <c r="F93" s="9" t="n">
        <v>14982091.521</v>
      </c>
      <c r="G93" s="10" t="s">
        <v>98</v>
      </c>
      <c r="H93" s="10" t="s">
        <v>179</v>
      </c>
    </row>
    <row r="94" customFormat="false" ht="13.15" hidden="false" customHeight="true" outlineLevel="0" collapsed="false">
      <c r="B94" s="11" t="s">
        <v>180</v>
      </c>
      <c r="C94" s="9" t="n">
        <v>880251.643</v>
      </c>
      <c r="D94" s="9" t="n">
        <v>3282496.681</v>
      </c>
      <c r="E94" s="9" t="n">
        <v>786098.984</v>
      </c>
      <c r="F94" s="9" t="n">
        <v>2940840.78</v>
      </c>
      <c r="G94" s="10" t="s">
        <v>181</v>
      </c>
      <c r="H94" s="10" t="s">
        <v>36</v>
      </c>
    </row>
    <row r="95" customFormat="false" ht="13.15" hidden="false" customHeight="true" outlineLevel="0" collapsed="false">
      <c r="B95" s="12" t="s">
        <v>22</v>
      </c>
      <c r="C95" s="9" t="n">
        <v>766.21</v>
      </c>
      <c r="D95" s="9" t="n">
        <v>4206.296</v>
      </c>
      <c r="E95" s="9" t="n">
        <v>205.771</v>
      </c>
      <c r="F95" s="9" t="n">
        <v>1295.365</v>
      </c>
      <c r="G95" s="10" t="s">
        <v>182</v>
      </c>
      <c r="H95" s="10" t="s">
        <v>183</v>
      </c>
    </row>
    <row r="96" customFormat="false" ht="13.15" hidden="false" customHeight="true" outlineLevel="0" collapsed="false">
      <c r="B96" s="12" t="s">
        <v>25</v>
      </c>
      <c r="C96" s="9" t="n">
        <v>116028.821</v>
      </c>
      <c r="D96" s="9" t="n">
        <v>428956.406</v>
      </c>
      <c r="E96" s="9" t="n">
        <v>223447.344</v>
      </c>
      <c r="F96" s="9" t="n">
        <v>946379.004</v>
      </c>
      <c r="G96" s="10" t="s">
        <v>104</v>
      </c>
      <c r="H96" s="10" t="s">
        <v>184</v>
      </c>
    </row>
    <row r="97" customFormat="false" ht="13.15" hidden="false" customHeight="true" outlineLevel="0" collapsed="false">
      <c r="B97" s="12" t="s">
        <v>16</v>
      </c>
      <c r="C97" s="9" t="n">
        <v>763456.612</v>
      </c>
      <c r="D97" s="9" t="n">
        <v>2849333.979</v>
      </c>
      <c r="E97" s="9" t="n">
        <v>562445.869</v>
      </c>
      <c r="F97" s="9" t="n">
        <v>1993166.411</v>
      </c>
      <c r="G97" s="10" t="s">
        <v>185</v>
      </c>
      <c r="H97" s="10" t="s">
        <v>186</v>
      </c>
    </row>
    <row r="98" customFormat="false" ht="13.15" hidden="false" customHeight="true" outlineLevel="0" collapsed="false">
      <c r="B98" s="11" t="s">
        <v>187</v>
      </c>
      <c r="C98" s="9" t="n">
        <v>81921.035</v>
      </c>
      <c r="D98" s="9" t="n">
        <v>318559.92</v>
      </c>
      <c r="E98" s="9" t="n">
        <v>67998.063</v>
      </c>
      <c r="F98" s="9" t="n">
        <v>211898.175</v>
      </c>
      <c r="G98" s="10" t="s">
        <v>131</v>
      </c>
      <c r="H98" s="10" t="s">
        <v>188</v>
      </c>
    </row>
    <row r="99" customFormat="false" ht="13.15" hidden="false" customHeight="true" outlineLevel="0" collapsed="false">
      <c r="B99" s="12" t="s">
        <v>10</v>
      </c>
      <c r="C99" s="9" t="n">
        <v>7800.893</v>
      </c>
      <c r="D99" s="9" t="n">
        <v>27689.781</v>
      </c>
      <c r="E99" s="9" t="n">
        <v>1103.374</v>
      </c>
      <c r="F99" s="9" t="n">
        <v>4228.162</v>
      </c>
      <c r="G99" s="10" t="s">
        <v>189</v>
      </c>
      <c r="H99" s="10" t="s">
        <v>190</v>
      </c>
    </row>
    <row r="100" customFormat="false" ht="13.15" hidden="false" customHeight="true" outlineLevel="0" collapsed="false">
      <c r="B100" s="12" t="s">
        <v>13</v>
      </c>
      <c r="C100" s="9" t="n">
        <v>34326.444</v>
      </c>
      <c r="D100" s="9" t="n">
        <v>135716.148</v>
      </c>
      <c r="E100" s="9" t="n">
        <v>7564.256</v>
      </c>
      <c r="F100" s="9" t="n">
        <v>25690.743</v>
      </c>
      <c r="G100" s="10" t="s">
        <v>44</v>
      </c>
      <c r="H100" s="10" t="s">
        <v>86</v>
      </c>
    </row>
    <row r="101" customFormat="false" ht="13.15" hidden="false" customHeight="true" outlineLevel="0" collapsed="false">
      <c r="B101" s="12" t="s">
        <v>46</v>
      </c>
      <c r="C101" s="9" t="n">
        <v>39793.698</v>
      </c>
      <c r="D101" s="9" t="n">
        <v>155153.991</v>
      </c>
      <c r="E101" s="9" t="n">
        <v>59330.433</v>
      </c>
      <c r="F101" s="9" t="n">
        <v>181979.27</v>
      </c>
      <c r="G101" s="10" t="s">
        <v>191</v>
      </c>
      <c r="H101" s="10" t="s">
        <v>192</v>
      </c>
    </row>
    <row r="102" customFormat="false" ht="13.15" hidden="false" customHeight="true" outlineLevel="0" collapsed="false">
      <c r="B102" s="8" t="s">
        <v>193</v>
      </c>
      <c r="C102" s="9" t="n">
        <v>418769.825</v>
      </c>
      <c r="D102" s="9" t="n">
        <v>1782130.509</v>
      </c>
      <c r="E102" s="9" t="n">
        <v>495798.727</v>
      </c>
      <c r="F102" s="9" t="n">
        <v>1861891.929</v>
      </c>
      <c r="G102" s="10" t="s">
        <v>194</v>
      </c>
      <c r="H102" s="10" t="s">
        <v>195</v>
      </c>
    </row>
    <row r="103" customFormat="false" ht="13.15" hidden="false" customHeight="true" outlineLevel="0" collapsed="false">
      <c r="B103" s="11" t="s">
        <v>10</v>
      </c>
      <c r="C103" s="9" t="n">
        <v>799.402</v>
      </c>
      <c r="D103" s="9" t="n">
        <v>3005.059</v>
      </c>
      <c r="E103" s="9" t="n">
        <v>406.723</v>
      </c>
      <c r="F103" s="9" t="n">
        <v>1022.556</v>
      </c>
      <c r="G103" s="10" t="s">
        <v>196</v>
      </c>
      <c r="H103" s="10" t="s">
        <v>197</v>
      </c>
    </row>
    <row r="104" customFormat="false" ht="13.15" hidden="false" customHeight="true" outlineLevel="0" collapsed="false">
      <c r="B104" s="11" t="s">
        <v>13</v>
      </c>
      <c r="C104" s="9" t="n">
        <v>120163.416</v>
      </c>
      <c r="D104" s="9" t="n">
        <v>362999.1</v>
      </c>
      <c r="E104" s="9" t="n">
        <v>225834.312</v>
      </c>
      <c r="F104" s="9" t="n">
        <v>601611.613</v>
      </c>
      <c r="G104" s="10" t="s">
        <v>198</v>
      </c>
      <c r="H104" s="10" t="s">
        <v>199</v>
      </c>
    </row>
    <row r="105" customFormat="false" ht="13.15" hidden="false" customHeight="true" outlineLevel="0" collapsed="false">
      <c r="B105" s="11" t="s">
        <v>46</v>
      </c>
      <c r="C105" s="9" t="n">
        <v>297807.007</v>
      </c>
      <c r="D105" s="9" t="n">
        <v>1416126.35</v>
      </c>
      <c r="E105" s="9" t="n">
        <v>269557.692</v>
      </c>
      <c r="F105" s="9" t="n">
        <v>1259257.76</v>
      </c>
      <c r="G105" s="10" t="s">
        <v>200</v>
      </c>
      <c r="H105" s="10" t="s">
        <v>201</v>
      </c>
    </row>
    <row r="106" customFormat="false" ht="13.15" hidden="false" customHeight="true" outlineLevel="0" collapsed="false">
      <c r="B106" s="8" t="s">
        <v>202</v>
      </c>
      <c r="C106" s="9" t="n">
        <v>387421.841</v>
      </c>
      <c r="D106" s="9" t="n">
        <v>1292409.015</v>
      </c>
      <c r="E106" s="9" t="n">
        <v>208084.597</v>
      </c>
      <c r="F106" s="9" t="n">
        <v>1614874.236</v>
      </c>
      <c r="G106" s="10" t="s">
        <v>203</v>
      </c>
      <c r="H106" s="10" t="s">
        <v>42</v>
      </c>
    </row>
    <row r="107" customFormat="false" ht="13.15" hidden="false" customHeight="true" outlineLevel="0" collapsed="false">
      <c r="B107" s="11" t="s">
        <v>22</v>
      </c>
      <c r="C107" s="9" t="n">
        <v>11281.003</v>
      </c>
      <c r="D107" s="9" t="n">
        <v>45888.51</v>
      </c>
      <c r="E107" s="9" t="n">
        <v>396.168</v>
      </c>
      <c r="F107" s="9" t="n">
        <v>945.366</v>
      </c>
      <c r="G107" s="10" t="s">
        <v>204</v>
      </c>
      <c r="H107" s="10" t="s">
        <v>154</v>
      </c>
    </row>
    <row r="108" customFormat="false" ht="13.15" hidden="false" customHeight="true" outlineLevel="0" collapsed="false">
      <c r="B108" s="11" t="s">
        <v>13</v>
      </c>
      <c r="C108" s="9" t="n">
        <v>86018.515</v>
      </c>
      <c r="D108" s="9" t="n">
        <v>362611.121</v>
      </c>
      <c r="E108" s="9" t="n">
        <v>177985.405</v>
      </c>
      <c r="F108" s="9" t="n">
        <v>1476727.854</v>
      </c>
      <c r="G108" s="10" t="s">
        <v>205</v>
      </c>
      <c r="H108" s="10" t="s">
        <v>206</v>
      </c>
    </row>
    <row r="109" customFormat="false" ht="13.15" hidden="false" customHeight="true" outlineLevel="0" collapsed="false">
      <c r="B109" s="11" t="s">
        <v>16</v>
      </c>
      <c r="C109" s="9" t="n">
        <v>290122.323</v>
      </c>
      <c r="D109" s="9" t="n">
        <v>883909.384</v>
      </c>
      <c r="E109" s="9" t="n">
        <v>29703.024</v>
      </c>
      <c r="F109" s="9" t="n">
        <v>137201.016</v>
      </c>
      <c r="G109" s="10" t="s">
        <v>207</v>
      </c>
      <c r="H109" s="10" t="s">
        <v>208</v>
      </c>
    </row>
    <row r="110" customFormat="false" ht="13.15" hidden="false" customHeight="true" outlineLevel="0" collapsed="false">
      <c r="B110" s="8" t="s">
        <v>209</v>
      </c>
      <c r="C110" s="9" t="n">
        <v>2868101.679</v>
      </c>
      <c r="D110" s="9" t="n">
        <v>10260231.176</v>
      </c>
      <c r="E110" s="9" t="n">
        <v>2488911.124</v>
      </c>
      <c r="F110" s="9" t="n">
        <v>9259365.254</v>
      </c>
      <c r="G110" s="10" t="s">
        <v>210</v>
      </c>
      <c r="H110" s="10" t="s">
        <v>211</v>
      </c>
    </row>
    <row r="111" customFormat="false" ht="13.15" hidden="false" customHeight="true" outlineLevel="0" collapsed="false">
      <c r="B111" s="11" t="s">
        <v>22</v>
      </c>
      <c r="C111" s="9" t="n">
        <v>1216.601</v>
      </c>
      <c r="D111" s="9" t="n">
        <v>4897.37</v>
      </c>
      <c r="E111" s="9" t="n">
        <v>1224.607</v>
      </c>
      <c r="F111" s="9" t="n">
        <v>4033.888</v>
      </c>
      <c r="G111" s="10" t="s">
        <v>150</v>
      </c>
      <c r="H111" s="10" t="s">
        <v>212</v>
      </c>
    </row>
    <row r="112" customFormat="false" ht="13.15" hidden="false" customHeight="true" outlineLevel="0" collapsed="false">
      <c r="B112" s="11" t="s">
        <v>13</v>
      </c>
      <c r="C112" s="9" t="n">
        <v>78927.111</v>
      </c>
      <c r="D112" s="9" t="n">
        <v>365104.35</v>
      </c>
      <c r="E112" s="9" t="n">
        <v>151159.098</v>
      </c>
      <c r="F112" s="9" t="n">
        <v>570795.15</v>
      </c>
      <c r="G112" s="10" t="s">
        <v>213</v>
      </c>
      <c r="H112" s="10" t="s">
        <v>214</v>
      </c>
    </row>
    <row r="113" customFormat="false" ht="13.15" hidden="false" customHeight="true" outlineLevel="0" collapsed="false">
      <c r="B113" s="11" t="s">
        <v>46</v>
      </c>
      <c r="C113" s="9" t="n">
        <v>2787957.967</v>
      </c>
      <c r="D113" s="9" t="n">
        <v>9890229.456</v>
      </c>
      <c r="E113" s="9" t="n">
        <v>2336527.419</v>
      </c>
      <c r="F113" s="9" t="n">
        <v>8684536.216</v>
      </c>
      <c r="G113" s="10" t="s">
        <v>211</v>
      </c>
      <c r="H113" s="10" t="s">
        <v>215</v>
      </c>
    </row>
    <row r="114" customFormat="false" ht="13.15" hidden="false" customHeight="true" outlineLevel="0" collapsed="false">
      <c r="B114" s="8" t="s">
        <v>216</v>
      </c>
      <c r="C114" s="9" t="n">
        <v>2446937.531</v>
      </c>
      <c r="D114" s="9" t="n">
        <v>10002123.452</v>
      </c>
      <c r="E114" s="9" t="n">
        <v>1309966.157</v>
      </c>
      <c r="F114" s="9" t="n">
        <v>4390054.738</v>
      </c>
      <c r="G114" s="10" t="s">
        <v>217</v>
      </c>
      <c r="H114" s="10" t="s">
        <v>218</v>
      </c>
    </row>
    <row r="115" customFormat="false" ht="13.15" hidden="false" customHeight="true" outlineLevel="0" collapsed="false">
      <c r="B115" s="11" t="s">
        <v>22</v>
      </c>
      <c r="C115" s="9" t="n">
        <v>1530.042</v>
      </c>
      <c r="D115" s="9" t="n">
        <v>10796.417</v>
      </c>
      <c r="E115" s="9" t="n">
        <v>1.74</v>
      </c>
      <c r="F115" s="9" t="n">
        <v>5.462</v>
      </c>
      <c r="G115" s="10" t="s">
        <v>120</v>
      </c>
      <c r="H115" s="10" t="s">
        <v>219</v>
      </c>
    </row>
    <row r="116" customFormat="false" ht="13.15" hidden="false" customHeight="true" outlineLevel="0" collapsed="false">
      <c r="B116" s="11" t="s">
        <v>25</v>
      </c>
      <c r="C116" s="9" t="n">
        <v>89440.762</v>
      </c>
      <c r="D116" s="9" t="n">
        <v>385574.026</v>
      </c>
      <c r="E116" s="9" t="n">
        <v>129466.144</v>
      </c>
      <c r="F116" s="9" t="n">
        <v>493106.051</v>
      </c>
      <c r="G116" s="10" t="s">
        <v>220</v>
      </c>
      <c r="H116" s="10" t="s">
        <v>221</v>
      </c>
    </row>
    <row r="117" customFormat="false" ht="13.15" hidden="false" customHeight="true" outlineLevel="0" collapsed="false">
      <c r="B117" s="11" t="s">
        <v>46</v>
      </c>
      <c r="C117" s="9" t="n">
        <v>2355966.727</v>
      </c>
      <c r="D117" s="9" t="n">
        <v>9605753.009</v>
      </c>
      <c r="E117" s="9" t="n">
        <v>1180498.273</v>
      </c>
      <c r="F117" s="9" t="n">
        <v>3896943.225</v>
      </c>
      <c r="G117" s="10" t="s">
        <v>205</v>
      </c>
      <c r="H117" s="10" t="s">
        <v>222</v>
      </c>
    </row>
    <row r="118" customFormat="false" ht="13.15" hidden="false" customHeight="true" outlineLevel="0" collapsed="false">
      <c r="B118" s="8" t="s">
        <v>223</v>
      </c>
      <c r="C118" s="9" t="n">
        <v>60507.378</v>
      </c>
      <c r="D118" s="9" t="n">
        <v>212752.288</v>
      </c>
      <c r="E118" s="9" t="n">
        <v>27069.921</v>
      </c>
      <c r="F118" s="9" t="n">
        <v>121150.102</v>
      </c>
      <c r="G118" s="10" t="s">
        <v>224</v>
      </c>
      <c r="H118" s="10" t="s">
        <v>225</v>
      </c>
    </row>
    <row r="119" customFormat="false" ht="13.15" hidden="false" customHeight="true" outlineLevel="0" collapsed="false">
      <c r="B119" s="11" t="s">
        <v>22</v>
      </c>
      <c r="C119" s="9" t="s">
        <v>52</v>
      </c>
      <c r="D119" s="9" t="s">
        <v>52</v>
      </c>
      <c r="E119" s="9" t="n">
        <v>3.712</v>
      </c>
      <c r="F119" s="9" t="n">
        <v>26.649</v>
      </c>
      <c r="G119" s="10" t="s">
        <v>52</v>
      </c>
      <c r="H119" s="10" t="s">
        <v>226</v>
      </c>
    </row>
    <row r="120" customFormat="false" ht="13.15" hidden="false" customHeight="true" outlineLevel="0" collapsed="false">
      <c r="B120" s="11" t="s">
        <v>25</v>
      </c>
      <c r="C120" s="9" t="n">
        <v>11133.725</v>
      </c>
      <c r="D120" s="9" t="n">
        <v>42388.758</v>
      </c>
      <c r="E120" s="9" t="n">
        <v>8684.515</v>
      </c>
      <c r="F120" s="9" t="n">
        <v>29672.929</v>
      </c>
      <c r="G120" s="10" t="s">
        <v>227</v>
      </c>
      <c r="H120" s="10" t="s">
        <v>228</v>
      </c>
    </row>
    <row r="121" customFormat="false" ht="13.15" hidden="false" customHeight="true" outlineLevel="0" collapsed="false">
      <c r="B121" s="11" t="s">
        <v>46</v>
      </c>
      <c r="C121" s="9" t="n">
        <v>49373.653</v>
      </c>
      <c r="D121" s="9" t="n">
        <v>170363.53</v>
      </c>
      <c r="E121" s="9" t="n">
        <v>18381.694</v>
      </c>
      <c r="F121" s="9" t="n">
        <v>91450.524</v>
      </c>
      <c r="G121" s="10" t="s">
        <v>229</v>
      </c>
      <c r="H121" s="10" t="s">
        <v>230</v>
      </c>
    </row>
    <row r="122" customFormat="false" ht="13.15" hidden="false" customHeight="true" outlineLevel="0" collapsed="false">
      <c r="B122" s="8" t="s">
        <v>231</v>
      </c>
      <c r="C122" s="9" t="n">
        <v>28720.515</v>
      </c>
      <c r="D122" s="9" t="n">
        <v>99038.591</v>
      </c>
      <c r="E122" s="9" t="n">
        <v>21539.988</v>
      </c>
      <c r="F122" s="9" t="n">
        <v>101370.969</v>
      </c>
      <c r="G122" s="10" t="s">
        <v>232</v>
      </c>
      <c r="H122" s="10" t="s">
        <v>233</v>
      </c>
    </row>
    <row r="123" customFormat="false" ht="13.15" hidden="false" customHeight="true" outlineLevel="0" collapsed="false">
      <c r="B123" s="11" t="s">
        <v>10</v>
      </c>
      <c r="C123" s="9" t="n">
        <v>3686.837</v>
      </c>
      <c r="D123" s="9" t="n">
        <v>9022.282</v>
      </c>
      <c r="E123" s="9" t="s">
        <v>52</v>
      </c>
      <c r="F123" s="9" t="n">
        <v>14032.957</v>
      </c>
      <c r="G123" s="10" t="s">
        <v>234</v>
      </c>
      <c r="H123" s="10" t="s">
        <v>235</v>
      </c>
    </row>
    <row r="124" customFormat="false" ht="13.15" hidden="false" customHeight="true" outlineLevel="0" collapsed="false">
      <c r="B124" s="11" t="s">
        <v>236</v>
      </c>
      <c r="C124" s="9" t="n">
        <v>7594.751</v>
      </c>
      <c r="D124" s="9" t="n">
        <v>34521.759</v>
      </c>
      <c r="E124" s="9" t="n">
        <v>13244.139</v>
      </c>
      <c r="F124" s="9" t="n">
        <v>53841.863</v>
      </c>
      <c r="G124" s="10" t="s">
        <v>237</v>
      </c>
      <c r="H124" s="10" t="s">
        <v>238</v>
      </c>
    </row>
    <row r="125" customFormat="false" ht="13.15" hidden="false" customHeight="true" outlineLevel="0" collapsed="false">
      <c r="B125" s="11" t="s">
        <v>46</v>
      </c>
      <c r="C125" s="9" t="n">
        <v>17438.927</v>
      </c>
      <c r="D125" s="9" t="n">
        <v>55494.55</v>
      </c>
      <c r="E125" s="9" t="n">
        <v>8295.849</v>
      </c>
      <c r="F125" s="9" t="n">
        <v>33496.149</v>
      </c>
      <c r="G125" s="10" t="s">
        <v>239</v>
      </c>
      <c r="H125" s="10" t="s">
        <v>240</v>
      </c>
    </row>
    <row r="126" customFormat="false" ht="13.8" hidden="false" customHeight="true" outlineLevel="0" collapsed="false">
      <c r="B126" s="13" t="s">
        <v>241</v>
      </c>
      <c r="C126" s="9" t="s">
        <v>52</v>
      </c>
      <c r="D126" s="9" t="s">
        <v>52</v>
      </c>
      <c r="E126" s="9" t="s">
        <v>52</v>
      </c>
      <c r="F126" s="9" t="s">
        <v>52</v>
      </c>
      <c r="G126" s="10" t="s">
        <v>52</v>
      </c>
      <c r="H126" s="10" t="s">
        <v>52</v>
      </c>
    </row>
    <row r="127" customFormat="false" ht="13.15" hidden="false" customHeight="true" outlineLevel="0" collapsed="false">
      <c r="B127" s="11" t="s">
        <v>242</v>
      </c>
      <c r="C127" s="9" t="s">
        <v>52</v>
      </c>
      <c r="D127" s="9" t="s">
        <v>52</v>
      </c>
      <c r="E127" s="9" t="s">
        <v>52</v>
      </c>
      <c r="F127" s="9" t="s">
        <v>52</v>
      </c>
      <c r="G127" s="10" t="s">
        <v>52</v>
      </c>
      <c r="H127" s="10" t="s">
        <v>52</v>
      </c>
    </row>
    <row r="128" customFormat="false" ht="13.15" hidden="false" customHeight="true" outlineLevel="0" collapsed="false">
      <c r="B128" s="11" t="s">
        <v>13</v>
      </c>
      <c r="C128" s="9" t="s">
        <v>52</v>
      </c>
      <c r="D128" s="9" t="s">
        <v>52</v>
      </c>
      <c r="E128" s="9" t="s">
        <v>52</v>
      </c>
      <c r="F128" s="9" t="s">
        <v>52</v>
      </c>
      <c r="G128" s="10" t="s">
        <v>52</v>
      </c>
      <c r="H128" s="10" t="s">
        <v>52</v>
      </c>
    </row>
    <row r="129" customFormat="false" ht="13.15" hidden="false" customHeight="true" outlineLevel="0" collapsed="false">
      <c r="B129" s="11" t="s">
        <v>16</v>
      </c>
      <c r="C129" s="9" t="s">
        <v>52</v>
      </c>
      <c r="D129" s="9" t="s">
        <v>52</v>
      </c>
      <c r="E129" s="9" t="s">
        <v>52</v>
      </c>
      <c r="F129" s="9" t="s">
        <v>52</v>
      </c>
      <c r="G129" s="10" t="s">
        <v>52</v>
      </c>
      <c r="H129" s="10" t="s">
        <v>52</v>
      </c>
    </row>
    <row r="130" customFormat="false" ht="13.15" hidden="false" customHeight="true" outlineLevel="0" collapsed="false">
      <c r="B130" s="8" t="s">
        <v>243</v>
      </c>
      <c r="C130" s="9" t="n">
        <v>1439952.543</v>
      </c>
      <c r="D130" s="9" t="n">
        <v>5621758.796</v>
      </c>
      <c r="E130" s="9" t="n">
        <v>1392196.768</v>
      </c>
      <c r="F130" s="9" t="n">
        <v>5783479.304</v>
      </c>
      <c r="G130" s="10" t="s">
        <v>150</v>
      </c>
      <c r="H130" s="10" t="s">
        <v>232</v>
      </c>
    </row>
    <row r="131" customFormat="false" ht="13.15" hidden="false" customHeight="true" outlineLevel="0" collapsed="false">
      <c r="B131" s="11" t="s">
        <v>10</v>
      </c>
      <c r="C131" s="9" t="n">
        <v>107.457</v>
      </c>
      <c r="D131" s="9" t="n">
        <v>561.155</v>
      </c>
      <c r="E131" s="9" t="s">
        <v>52</v>
      </c>
      <c r="F131" s="9" t="n">
        <v>22.782</v>
      </c>
      <c r="G131" s="10" t="s">
        <v>244</v>
      </c>
      <c r="H131" s="10" t="s">
        <v>245</v>
      </c>
    </row>
    <row r="132" customFormat="false" ht="13.15" hidden="false" customHeight="true" outlineLevel="0" collapsed="false">
      <c r="B132" s="11" t="s">
        <v>13</v>
      </c>
      <c r="C132" s="9" t="n">
        <v>126105.808</v>
      </c>
      <c r="D132" s="9" t="n">
        <v>477362.194</v>
      </c>
      <c r="E132" s="9" t="n">
        <v>144643.318</v>
      </c>
      <c r="F132" s="9" t="n">
        <v>555371.132</v>
      </c>
      <c r="G132" s="10" t="s">
        <v>115</v>
      </c>
      <c r="H132" s="10" t="s">
        <v>246</v>
      </c>
    </row>
    <row r="133" customFormat="false" ht="13.15" hidden="false" customHeight="true" outlineLevel="0" collapsed="false">
      <c r="B133" s="11" t="s">
        <v>46</v>
      </c>
      <c r="C133" s="9" t="n">
        <v>1313739.278</v>
      </c>
      <c r="D133" s="9" t="n">
        <v>5143835.447</v>
      </c>
      <c r="E133" s="9" t="n">
        <v>1247553.45</v>
      </c>
      <c r="F133" s="9" t="n">
        <v>5228085.39</v>
      </c>
      <c r="G133" s="10" t="s">
        <v>150</v>
      </c>
      <c r="H133" s="10" t="s">
        <v>247</v>
      </c>
    </row>
    <row r="134" customFormat="false" ht="13.15" hidden="false" customHeight="true" outlineLevel="0" collapsed="false">
      <c r="B134" s="8" t="s">
        <v>248</v>
      </c>
      <c r="C134" s="9" t="n">
        <v>1296.974</v>
      </c>
      <c r="D134" s="9" t="n">
        <v>5123.052</v>
      </c>
      <c r="E134" s="9" t="n">
        <v>4342.02</v>
      </c>
      <c r="F134" s="9" t="n">
        <v>11831.17</v>
      </c>
      <c r="G134" s="10" t="s">
        <v>249</v>
      </c>
      <c r="H134" s="10" t="s">
        <v>250</v>
      </c>
    </row>
    <row r="135" customFormat="false" ht="13.15" hidden="false" customHeight="true" outlineLevel="0" collapsed="false">
      <c r="B135" s="11" t="s">
        <v>242</v>
      </c>
      <c r="C135" s="9" t="s">
        <v>52</v>
      </c>
      <c r="D135" s="9" t="s">
        <v>52</v>
      </c>
      <c r="E135" s="9" t="s">
        <v>52</v>
      </c>
      <c r="F135" s="9" t="s">
        <v>52</v>
      </c>
      <c r="G135" s="10" t="s">
        <v>52</v>
      </c>
      <c r="H135" s="10" t="s">
        <v>52</v>
      </c>
    </row>
    <row r="136" customFormat="false" ht="13.15" hidden="false" customHeight="true" outlineLevel="0" collapsed="false">
      <c r="B136" s="11" t="s">
        <v>13</v>
      </c>
      <c r="C136" s="9" t="n">
        <v>501.266</v>
      </c>
      <c r="D136" s="9" t="n">
        <v>2471.609</v>
      </c>
      <c r="E136" s="9" t="n">
        <v>3090.471</v>
      </c>
      <c r="F136" s="9" t="n">
        <v>7350.356</v>
      </c>
      <c r="G136" s="10" t="s">
        <v>251</v>
      </c>
      <c r="H136" s="10" t="s">
        <v>252</v>
      </c>
    </row>
    <row r="137" customFormat="false" ht="13.15" hidden="false" customHeight="true" outlineLevel="0" collapsed="false">
      <c r="B137" s="11" t="s">
        <v>16</v>
      </c>
      <c r="C137" s="9" t="n">
        <v>795.708</v>
      </c>
      <c r="D137" s="9" t="n">
        <v>2651.443</v>
      </c>
      <c r="E137" s="9" t="n">
        <v>1251.549</v>
      </c>
      <c r="F137" s="9" t="n">
        <v>4480.814</v>
      </c>
      <c r="G137" s="10" t="s">
        <v>253</v>
      </c>
      <c r="H137" s="10" t="s">
        <v>254</v>
      </c>
    </row>
    <row r="138" customFormat="false" ht="16.5" hidden="false" customHeight="true" outlineLevel="0" collapsed="false">
      <c r="B138" s="8" t="s">
        <v>255</v>
      </c>
      <c r="C138" s="9" t="n">
        <v>177.345</v>
      </c>
      <c r="D138" s="9" t="n">
        <v>884.481</v>
      </c>
      <c r="E138" s="9" t="n">
        <v>26.064</v>
      </c>
      <c r="F138" s="9" t="n">
        <v>728.212</v>
      </c>
      <c r="G138" s="10" t="s">
        <v>256</v>
      </c>
      <c r="H138" s="10" t="s">
        <v>257</v>
      </c>
    </row>
    <row r="139" customFormat="false" ht="13.15" hidden="false" customHeight="true" outlineLevel="0" collapsed="false">
      <c r="B139" s="11" t="s">
        <v>22</v>
      </c>
      <c r="C139" s="9" t="s">
        <v>52</v>
      </c>
      <c r="D139" s="9" t="n">
        <v>8.512</v>
      </c>
      <c r="E139" s="9" t="s">
        <v>52</v>
      </c>
      <c r="F139" s="9" t="s">
        <v>52</v>
      </c>
      <c r="G139" s="10" t="s">
        <v>52</v>
      </c>
      <c r="H139" s="10" t="s">
        <v>52</v>
      </c>
    </row>
    <row r="140" customFormat="false" ht="13.15" hidden="false" customHeight="true" outlineLevel="0" collapsed="false">
      <c r="B140" s="11" t="s">
        <v>13</v>
      </c>
      <c r="C140" s="9" t="n">
        <v>116.497</v>
      </c>
      <c r="D140" s="9" t="n">
        <v>318.127</v>
      </c>
      <c r="E140" s="9" t="n">
        <v>26.064</v>
      </c>
      <c r="F140" s="9" t="n">
        <v>722.064</v>
      </c>
      <c r="G140" s="10" t="s">
        <v>258</v>
      </c>
      <c r="H140" s="10" t="s">
        <v>259</v>
      </c>
    </row>
    <row r="141" customFormat="false" ht="13.15" hidden="false" customHeight="true" outlineLevel="0" collapsed="false">
      <c r="B141" s="11" t="s">
        <v>46</v>
      </c>
      <c r="C141" s="9" t="n">
        <v>60.848</v>
      </c>
      <c r="D141" s="9" t="n">
        <v>557.842</v>
      </c>
      <c r="E141" s="9" t="s">
        <v>52</v>
      </c>
      <c r="F141" s="9" t="n">
        <v>6.148</v>
      </c>
      <c r="G141" s="10" t="s">
        <v>260</v>
      </c>
      <c r="H141" s="10" t="s">
        <v>52</v>
      </c>
    </row>
    <row r="142" customFormat="false" ht="13.15" hidden="false" customHeight="true" outlineLevel="0" collapsed="false">
      <c r="B142" s="8" t="s">
        <v>261</v>
      </c>
      <c r="C142" s="9" t="n">
        <v>24758.729</v>
      </c>
      <c r="D142" s="9" t="n">
        <v>103945.955</v>
      </c>
      <c r="E142" s="9" t="n">
        <v>24767.158</v>
      </c>
      <c r="F142" s="9" t="n">
        <v>109783.906</v>
      </c>
      <c r="G142" s="10" t="s">
        <v>47</v>
      </c>
      <c r="H142" s="10" t="s">
        <v>262</v>
      </c>
    </row>
    <row r="143" customFormat="false" ht="13.15" hidden="false" customHeight="true" outlineLevel="0" collapsed="false">
      <c r="B143" s="11" t="s">
        <v>242</v>
      </c>
      <c r="C143" s="9" t="s">
        <v>52</v>
      </c>
      <c r="D143" s="9" t="s">
        <v>52</v>
      </c>
      <c r="E143" s="9" t="s">
        <v>52</v>
      </c>
      <c r="F143" s="9" t="s">
        <v>52</v>
      </c>
      <c r="G143" s="10" t="s">
        <v>52</v>
      </c>
      <c r="H143" s="10" t="s">
        <v>52</v>
      </c>
    </row>
    <row r="144" customFormat="false" ht="13.15" hidden="false" customHeight="true" outlineLevel="0" collapsed="false">
      <c r="B144" s="11" t="s">
        <v>13</v>
      </c>
      <c r="C144" s="9" t="n">
        <v>21900.237</v>
      </c>
      <c r="D144" s="9" t="n">
        <v>90914.143</v>
      </c>
      <c r="E144" s="9" t="n">
        <v>15908.114</v>
      </c>
      <c r="F144" s="9" t="n">
        <v>78863.541</v>
      </c>
      <c r="G144" s="10" t="s">
        <v>126</v>
      </c>
      <c r="H144" s="10" t="s">
        <v>263</v>
      </c>
    </row>
    <row r="145" customFormat="false" ht="13.15" hidden="false" customHeight="true" outlineLevel="0" collapsed="false">
      <c r="B145" s="11" t="s">
        <v>16</v>
      </c>
      <c r="C145" s="9" t="n">
        <v>2858.492</v>
      </c>
      <c r="D145" s="9" t="n">
        <v>13031.812</v>
      </c>
      <c r="E145" s="9" t="n">
        <v>8859.044</v>
      </c>
      <c r="F145" s="9" t="n">
        <v>30920.365</v>
      </c>
      <c r="G145" s="10" t="s">
        <v>264</v>
      </c>
      <c r="H145" s="10" t="s">
        <v>265</v>
      </c>
    </row>
    <row r="146" customFormat="false" ht="15" hidden="false" customHeight="true" outlineLevel="0" collapsed="false">
      <c r="B146" s="14" t="s">
        <v>266</v>
      </c>
      <c r="C146" s="9" t="n">
        <v>5445.012</v>
      </c>
      <c r="D146" s="9" t="n">
        <v>20508.305</v>
      </c>
      <c r="E146" s="9" t="n">
        <v>7114.115</v>
      </c>
      <c r="F146" s="9" t="n">
        <v>25879.881</v>
      </c>
      <c r="G146" s="10" t="s">
        <v>267</v>
      </c>
      <c r="H146" s="10" t="s">
        <v>268</v>
      </c>
    </row>
    <row r="147" customFormat="false" ht="13.15" hidden="false" customHeight="true" outlineLevel="0" collapsed="false">
      <c r="B147" s="11" t="s">
        <v>242</v>
      </c>
      <c r="C147" s="9" t="n">
        <v>290.745</v>
      </c>
      <c r="D147" s="9" t="n">
        <v>624.338</v>
      </c>
      <c r="E147" s="9" t="n">
        <v>96.244</v>
      </c>
      <c r="F147" s="9" t="n">
        <v>4642.312</v>
      </c>
      <c r="G147" s="10" t="s">
        <v>269</v>
      </c>
      <c r="H147" s="10" t="s">
        <v>270</v>
      </c>
    </row>
    <row r="148" customFormat="false" ht="13.5" hidden="false" customHeight="true" outlineLevel="0" collapsed="false">
      <c r="B148" s="11" t="s">
        <v>13</v>
      </c>
      <c r="C148" s="9" t="n">
        <v>2494.357</v>
      </c>
      <c r="D148" s="9" t="n">
        <v>9708.388</v>
      </c>
      <c r="E148" s="9" t="n">
        <v>1754.191</v>
      </c>
      <c r="F148" s="9" t="n">
        <v>4749.684</v>
      </c>
      <c r="G148" s="10" t="s">
        <v>271</v>
      </c>
      <c r="H148" s="10" t="s">
        <v>195</v>
      </c>
    </row>
    <row r="149" customFormat="false" ht="12.75" hidden="false" customHeight="true" outlineLevel="0" collapsed="false">
      <c r="B149" s="11" t="s">
        <v>16</v>
      </c>
      <c r="C149" s="9" t="n">
        <v>2659.91</v>
      </c>
      <c r="D149" s="9" t="n">
        <v>10175.579</v>
      </c>
      <c r="E149" s="9" t="n">
        <v>5263.68</v>
      </c>
      <c r="F149" s="9" t="n">
        <v>16487.885</v>
      </c>
      <c r="G149" s="10" t="s">
        <v>272</v>
      </c>
      <c r="H149" s="10" t="s">
        <v>273</v>
      </c>
    </row>
    <row r="150" customFormat="false" ht="13.8" hidden="false" customHeight="false" outlineLevel="0" collapsed="false">
      <c r="B150" s="15"/>
      <c r="C150" s="15"/>
      <c r="D150" s="15"/>
      <c r="E150" s="15"/>
      <c r="F150" s="15"/>
      <c r="G150" s="15"/>
    </row>
    <row r="151" customFormat="false" ht="57.75" hidden="false" customHeight="true" outlineLevel="0" collapsed="false">
      <c r="B151" s="15"/>
      <c r="C151" s="15"/>
      <c r="D151" s="15"/>
      <c r="E151" s="15"/>
      <c r="F151" s="15"/>
      <c r="G151" s="15"/>
    </row>
  </sheetData>
  <mergeCells count="7">
    <mergeCell ref="B2:H2"/>
    <mergeCell ref="G3:H3"/>
    <mergeCell ref="B4:B5"/>
    <mergeCell ref="C4:D4"/>
    <mergeCell ref="E4:F4"/>
    <mergeCell ref="G4:H4"/>
    <mergeCell ref="B150:G151"/>
  </mergeCells>
  <conditionalFormatting sqref="G6:H149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5-23T06:02:35Z</dcterms:modified>
  <cp:revision>0</cp:revision>
  <dc:subject/>
  <dc:title/>
</cp:coreProperties>
</file>